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.E.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0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r>
      <rPr>
        <sz val="10"/>
        <color rgb="FF000000"/>
        <rFont val="Arial Narrow"/>
        <family val="0"/>
      </rPr>
      <t xml:space="preserve">Riserva per strumenti derivati valutati al </t>
    </r>
    <r>
      <rPr>
        <i val="true"/>
        <sz val="10"/>
        <color rgb="FF000000"/>
        <rFont val="Arial Narrow"/>
        <family val="2"/>
      </rPr>
      <t xml:space="preserve">fair value</t>
    </r>
    <r>
      <rPr>
        <sz val="10"/>
        <color rgb="FF000000"/>
        <rFont val="Arial Narrow"/>
        <family val="0"/>
      </rPr>
      <t xml:space="preserve"> </t>
    </r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ocazioni finanziarie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                                                    </t>
  </si>
  <si>
    <t xml:space="preserve">('000 €)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Risultato di partecipazioni valutate ad equity</t>
  </si>
  <si>
    <t xml:space="preserve">(Plusvalenze) Minusvalenze da dismissione immobilizzazioni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i strumenti finanziari - derivati</t>
  </si>
  <si>
    <t xml:space="preserve">Variazione capitale circolante</t>
  </si>
  <si>
    <t xml:space="preserve">Variazione strumenti finanziari - derivati non correnti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Apporto disponibilità liquide da aggregazioni aziendali</t>
  </si>
  <si>
    <t xml:space="preserve">Disponibilità liquide e mezzi equivalenti alla fine dell'esercizio</t>
  </si>
  <si>
    <t xml:space="preserve">Conto economico (mln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€)</t>
  </si>
  <si>
    <t xml:space="preserve">Margine operativo lordo area</t>
  </si>
  <si>
    <t xml:space="preserve">Margine operativo lordo gruppo</t>
  </si>
  <si>
    <t xml:space="preserve">Peso percentuale</t>
  </si>
  <si>
    <t xml:space="preserve">+0,2 p.p.</t>
  </si>
  <si>
    <t xml:space="preserve">Volumi venduti (Gw/h)</t>
  </si>
  <si>
    <t xml:space="preserve">Volumi distribuiti (Gw/h)</t>
  </si>
  <si>
    <t xml:space="preserve">+2,2 p.p.</t>
  </si>
  <si>
    <t xml:space="preserve">Acquedotto</t>
  </si>
  <si>
    <t xml:space="preserve">Fognatura</t>
  </si>
  <si>
    <t xml:space="preserve">Depurazione</t>
  </si>
  <si>
    <t xml:space="preserve">-1,9 p.p.</t>
  </si>
  <si>
    <t xml:space="preserve">Dati Quantitativi (migliaia di tonnellate)</t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0,4 p.p.</t>
  </si>
  <si>
    <t xml:space="preserve">Illuminazione pubblica</t>
  </si>
  <si>
    <t xml:space="preserve">Punti luce (migliaia)</t>
  </si>
  <si>
    <t xml:space="preserve">Comuni serviti</t>
  </si>
  <si>
    <t xml:space="preserve">-0,1 p.p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;\(0.0\)"/>
    <numFmt numFmtId="177" formatCode="0%"/>
    <numFmt numFmtId="178" formatCode="0.0%;\(0.0%\)"/>
    <numFmt numFmtId="179" formatCode="\+#,##0.0;\(#,##0.0\)"/>
    <numFmt numFmtId="180" formatCode="\+0.0%;\(0.0%\)"/>
    <numFmt numFmtId="181" formatCode="\(#,##0.0\);\+#,##0.0"/>
    <numFmt numFmtId="182" formatCode="0.0"/>
    <numFmt numFmtId="183" formatCode="_-* #,##0.0_-;\-* #,##0.0_-;_-* \-??_-;_-@_-"/>
    <numFmt numFmtId="184" formatCode="\+0.0;\(0.0\)"/>
    <numFmt numFmtId="185" formatCode="0.0%"/>
    <numFmt numFmtId="186" formatCode="\+#,##0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56880</xdr:rowOff>
    </xdr:from>
    <xdr:to>
      <xdr:col>1</xdr:col>
      <xdr:colOff>13219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2520" y="56880"/>
          <a:ext cx="128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0724</v>
      </c>
      <c r="D5" s="4" t="n">
        <v>40359</v>
      </c>
    </row>
    <row r="6" customFormat="false" ht="12.75" hidden="false" customHeight="false" outlineLevel="0" collapsed="false">
      <c r="B6" s="5" t="s">
        <v>2</v>
      </c>
      <c r="C6" s="6" t="n">
        <v>1983185</v>
      </c>
      <c r="D6" s="6" t="n">
        <v>1806961</v>
      </c>
    </row>
    <row r="7" customFormat="false" ht="12.75" hidden="false" customHeight="false" outlineLevel="0" collapsed="false">
      <c r="B7" s="5" t="s">
        <v>3</v>
      </c>
      <c r="C7" s="6" t="n">
        <v>87701</v>
      </c>
      <c r="D7" s="6" t="n">
        <v>101758</v>
      </c>
    </row>
    <row r="8" customFormat="false" ht="12.75" hidden="false" customHeight="false" outlineLevel="0" collapsed="false">
      <c r="B8" s="5" t="s">
        <v>4</v>
      </c>
      <c r="C8" s="7"/>
    </row>
    <row r="9" customFormat="false" ht="12.75" hidden="false" customHeight="false" outlineLevel="0" collapsed="false">
      <c r="B9" s="8" t="s">
        <v>5</v>
      </c>
      <c r="C9" s="9" t="n">
        <v>-1122021</v>
      </c>
      <c r="D9" s="10" t="n">
        <v>-1036447</v>
      </c>
    </row>
    <row r="10" customFormat="false" ht="12.75" hidden="false" customHeight="false" outlineLevel="0" collapsed="false">
      <c r="B10" s="5" t="s">
        <v>6</v>
      </c>
      <c r="C10" s="6" t="n">
        <v>-422065</v>
      </c>
      <c r="D10" s="6" t="n">
        <v>-405637</v>
      </c>
    </row>
    <row r="11" customFormat="false" ht="12.75" hidden="false" customHeight="false" outlineLevel="0" collapsed="false">
      <c r="B11" s="5" t="s">
        <v>7</v>
      </c>
      <c r="C11" s="6" t="n">
        <v>-189662</v>
      </c>
      <c r="D11" s="6" t="n">
        <v>-184581</v>
      </c>
    </row>
    <row r="12" customFormat="false" ht="12.75" hidden="false" customHeight="false" outlineLevel="0" collapsed="false">
      <c r="B12" s="5" t="s">
        <v>8</v>
      </c>
      <c r="C12" s="6" t="n">
        <v>-144589</v>
      </c>
      <c r="D12" s="6" t="n">
        <v>-138663</v>
      </c>
    </row>
    <row r="13" customFormat="false" ht="12.75" hidden="false" customHeight="false" outlineLevel="0" collapsed="false">
      <c r="B13" s="5" t="s">
        <v>9</v>
      </c>
      <c r="C13" s="6" t="n">
        <v>-17536</v>
      </c>
      <c r="D13" s="6" t="n">
        <v>-18821</v>
      </c>
    </row>
    <row r="14" customFormat="false" ht="12.75" hidden="false" customHeight="false" outlineLevel="0" collapsed="false">
      <c r="B14" s="5" t="s">
        <v>10</v>
      </c>
      <c r="C14" s="6" t="n">
        <v>24357</v>
      </c>
      <c r="D14" s="6" t="n">
        <v>50279</v>
      </c>
    </row>
    <row r="15" customFormat="false" ht="12.75" hidden="false" customHeight="false" outlineLevel="0" collapsed="false">
      <c r="B15" s="5"/>
      <c r="C15" s="7"/>
    </row>
    <row r="16" customFormat="false" ht="12.75" hidden="false" customHeight="false" outlineLevel="0" collapsed="false">
      <c r="B16" s="11" t="s">
        <v>11</v>
      </c>
      <c r="C16" s="12" t="n">
        <f aca="false">SUM(C6:C14)</f>
        <v>199370</v>
      </c>
      <c r="D16" s="12" t="n">
        <f aca="false">SUM(D6:D14)</f>
        <v>174849</v>
      </c>
      <c r="H16" s="13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 t="s">
        <v>12</v>
      </c>
      <c r="C18" s="6" t="n">
        <v>4723</v>
      </c>
      <c r="D18" s="6" t="n">
        <v>4337</v>
      </c>
    </row>
    <row r="19" customFormat="false" ht="12.75" hidden="false" customHeight="false" outlineLevel="0" collapsed="false">
      <c r="B19" s="5" t="s">
        <v>13</v>
      </c>
      <c r="C19" s="6" t="n">
        <v>33795</v>
      </c>
      <c r="D19" s="6" t="n">
        <v>55336</v>
      </c>
    </row>
    <row r="20" customFormat="false" ht="12.75" hidden="false" customHeight="false" outlineLevel="0" collapsed="false">
      <c r="B20" s="5" t="s">
        <v>14</v>
      </c>
      <c r="C20" s="6" t="n">
        <v>-91972</v>
      </c>
      <c r="D20" s="6" t="n">
        <v>-114448</v>
      </c>
    </row>
    <row r="21" customFormat="false" ht="12.75" hidden="false" customHeight="false" outlineLevel="0" collapsed="false">
      <c r="B21" s="5"/>
      <c r="C21" s="7"/>
    </row>
    <row r="22" customFormat="false" ht="12.75" hidden="false" customHeight="false" outlineLevel="0" collapsed="false">
      <c r="B22" s="11" t="s">
        <v>15</v>
      </c>
      <c r="C22" s="12" t="n">
        <f aca="false">SUM(C18:C20)</f>
        <v>-53454</v>
      </c>
      <c r="D22" s="12" t="n">
        <f aca="false">SUM(D18:D20)</f>
        <v>-54775</v>
      </c>
    </row>
    <row r="23" customFormat="false" ht="12.75" hidden="false" customHeight="false" outlineLevel="0" collapsed="false">
      <c r="B23" s="14"/>
      <c r="C23" s="7"/>
    </row>
    <row r="24" s="15" customFormat="true" ht="12.75" hidden="false" customHeight="false" outlineLevel="0" collapsed="false">
      <c r="B24" s="16" t="s">
        <v>16</v>
      </c>
      <c r="C24" s="17" t="n">
        <v>0</v>
      </c>
      <c r="D24" s="17" t="n">
        <v>0</v>
      </c>
    </row>
    <row r="25" s="15" customFormat="true" ht="12.75" hidden="false" customHeight="false" outlineLevel="0" collapsed="false">
      <c r="B25" s="16"/>
      <c r="C25" s="18"/>
    </row>
    <row r="26" s="19" customFormat="true" ht="12.75" hidden="false" customHeight="false" outlineLevel="0" collapsed="false">
      <c r="B26" s="11" t="s">
        <v>17</v>
      </c>
      <c r="C26" s="12" t="n">
        <f aca="false">SUM(C16+C22+C24)</f>
        <v>145916</v>
      </c>
      <c r="D26" s="12" t="n">
        <f aca="false">SUM(D16+D22+D24)</f>
        <v>120074</v>
      </c>
    </row>
    <row r="27" customFormat="false" ht="12.75" hidden="false" customHeight="false" outlineLevel="0" collapsed="false">
      <c r="B27" s="14"/>
      <c r="C27" s="7"/>
    </row>
    <row r="28" customFormat="false" ht="12.75" hidden="false" customHeight="false" outlineLevel="0" collapsed="false">
      <c r="B28" s="5" t="s">
        <v>18</v>
      </c>
      <c r="C28" s="6" t="n">
        <v>-62759</v>
      </c>
      <c r="D28" s="6" t="n">
        <v>-50911</v>
      </c>
    </row>
    <row r="29" customFormat="false" ht="12.75" hidden="false" customHeight="false" outlineLevel="0" collapsed="false">
      <c r="B29" s="20"/>
      <c r="C29" s="7"/>
    </row>
    <row r="30" customFormat="false" ht="12.75" hidden="false" customHeight="false" outlineLevel="0" collapsed="false">
      <c r="B30" s="11" t="s">
        <v>19</v>
      </c>
      <c r="C30" s="12" t="n">
        <f aca="false">SUM(C26+C28)</f>
        <v>83157</v>
      </c>
      <c r="D30" s="12" t="n">
        <f aca="false">SUM(D26+D28)</f>
        <v>69163</v>
      </c>
    </row>
    <row r="31" customFormat="false" ht="12.75" hidden="false" customHeight="false" outlineLevel="0" collapsed="false">
      <c r="B31" s="5" t="s">
        <v>20</v>
      </c>
      <c r="C31" s="7"/>
    </row>
    <row r="32" customFormat="false" ht="12.75" hidden="false" customHeight="false" outlineLevel="0" collapsed="false">
      <c r="B32" s="5" t="s">
        <v>21</v>
      </c>
      <c r="C32" s="6" t="n">
        <v>71398</v>
      </c>
      <c r="D32" s="6" t="n">
        <v>62573</v>
      </c>
    </row>
    <row r="33" customFormat="false" ht="12.75" hidden="false" customHeight="false" outlineLevel="0" collapsed="false">
      <c r="B33" s="5" t="s">
        <v>22</v>
      </c>
      <c r="C33" s="6" t="n">
        <v>11759</v>
      </c>
      <c r="D33" s="6" t="n">
        <v>6590</v>
      </c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3" t="s">
        <v>23</v>
      </c>
      <c r="C36" s="24"/>
    </row>
    <row r="37" customFormat="false" ht="12.75" hidden="false" customHeight="false" outlineLevel="0" collapsed="false">
      <c r="B37" s="23" t="s">
        <v>24</v>
      </c>
      <c r="C37" s="24" t="n">
        <v>0.064</v>
      </c>
      <c r="D37" s="24" t="n">
        <v>0.056</v>
      </c>
    </row>
    <row r="38" customFormat="false" ht="12.75" hidden="false" customHeight="false" outlineLevel="0" collapsed="false">
      <c r="B38" s="14" t="s">
        <v>25</v>
      </c>
      <c r="C38" s="24" t="n">
        <v>0.061</v>
      </c>
      <c r="D38" s="24" t="n">
        <v>0.056</v>
      </c>
    </row>
    <row r="39" customFormat="false" ht="12.75" hidden="false" customHeight="false" outlineLevel="0" collapsed="false">
      <c r="B39" s="25"/>
      <c r="C39" s="6"/>
      <c r="D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7.85"/>
    <col collapsed="false" customWidth="true" hidden="false" outlineLevel="0" max="4" min="3" style="0" width="11.7"/>
  </cols>
  <sheetData>
    <row r="5" customFormat="false" ht="12.75" hidden="false" customHeight="false" outlineLevel="0" collapsed="false">
      <c r="B5" s="1" t="s">
        <v>26</v>
      </c>
      <c r="C5" s="26" t="n">
        <v>40724</v>
      </c>
      <c r="D5" s="26" t="n">
        <v>40543</v>
      </c>
    </row>
    <row r="6" customFormat="false" ht="12.75" hidden="false" customHeight="false" outlineLevel="0" collapsed="false">
      <c r="B6" s="27" t="s">
        <v>27</v>
      </c>
      <c r="C6" s="28"/>
      <c r="D6" s="28"/>
    </row>
    <row r="7" customFormat="false" ht="12.75" hidden="false" customHeight="false" outlineLevel="0" collapsed="false">
      <c r="B7" s="29" t="s">
        <v>28</v>
      </c>
      <c r="C7" s="30"/>
      <c r="D7" s="30"/>
    </row>
    <row r="8" customFormat="false" ht="12.75" hidden="false" customHeight="false" outlineLevel="0" collapsed="false">
      <c r="B8" s="31" t="s">
        <v>29</v>
      </c>
      <c r="C8" s="32" t="n">
        <v>1870945.21808</v>
      </c>
      <c r="D8" s="33" t="n">
        <v>1840231.69793</v>
      </c>
    </row>
    <row r="9" customFormat="false" ht="12.75" hidden="false" customHeight="false" outlineLevel="0" collapsed="false">
      <c r="B9" s="31" t="s">
        <v>30</v>
      </c>
      <c r="C9" s="32" t="n">
        <v>1746247.32877</v>
      </c>
      <c r="D9" s="33" t="n">
        <v>1728498.05237</v>
      </c>
    </row>
    <row r="10" customFormat="false" ht="12.75" hidden="false" customHeight="false" outlineLevel="0" collapsed="false">
      <c r="B10" s="31" t="s">
        <v>31</v>
      </c>
      <c r="C10" s="32" t="n">
        <v>377744.41923</v>
      </c>
      <c r="D10" s="33" t="n">
        <v>377579.14823</v>
      </c>
    </row>
    <row r="11" customFormat="false" ht="12.75" hidden="false" customHeight="false" outlineLevel="0" collapsed="false">
      <c r="B11" s="31" t="s">
        <v>32</v>
      </c>
      <c r="C11" s="32" t="n">
        <v>138151</v>
      </c>
      <c r="D11" s="33" t="n">
        <v>135344.29018</v>
      </c>
    </row>
    <row r="12" customFormat="false" ht="12.75" hidden="false" customHeight="false" outlineLevel="0" collapsed="false">
      <c r="B12" s="31" t="s">
        <v>33</v>
      </c>
      <c r="C12" s="32" t="n">
        <v>10915.40218</v>
      </c>
      <c r="D12" s="33" t="n">
        <v>10912.27691</v>
      </c>
    </row>
    <row r="13" customFormat="false" ht="12.75" hidden="false" customHeight="false" outlineLevel="0" collapsed="false">
      <c r="B13" s="31" t="s">
        <v>34</v>
      </c>
      <c r="C13" s="32" t="n">
        <v>89877</v>
      </c>
      <c r="D13" s="33" t="n">
        <v>84289.6</v>
      </c>
    </row>
    <row r="14" customFormat="false" ht="12.75" hidden="false" customHeight="false" outlineLevel="0" collapsed="false">
      <c r="B14" s="31" t="s">
        <v>35</v>
      </c>
      <c r="C14" s="32" t="n">
        <v>26629.43381</v>
      </c>
      <c r="D14" s="33" t="n">
        <v>40071.23505</v>
      </c>
    </row>
    <row r="15" customFormat="false" ht="12.75" hidden="false" customHeight="false" outlineLevel="0" collapsed="false">
      <c r="B15" s="34"/>
      <c r="C15" s="35" t="n">
        <f aca="false">SUM(C8:C14)</f>
        <v>4260509.80207</v>
      </c>
      <c r="D15" s="35" t="n">
        <f aca="false">SUM(D8:D14)</f>
        <v>4216926.30067</v>
      </c>
    </row>
    <row r="16" customFormat="false" ht="12.75" hidden="false" customHeight="false" outlineLevel="0" collapsed="false">
      <c r="B16" s="29" t="s">
        <v>36</v>
      </c>
      <c r="C16" s="36"/>
      <c r="D16" s="36"/>
    </row>
    <row r="17" customFormat="false" ht="12.75" hidden="false" customHeight="false" outlineLevel="0" collapsed="false">
      <c r="B17" s="31" t="s">
        <v>37</v>
      </c>
      <c r="C17" s="32" t="n">
        <v>72605.70389</v>
      </c>
      <c r="D17" s="33" t="n">
        <v>53879.60936</v>
      </c>
    </row>
    <row r="18" customFormat="false" ht="12.75" hidden="false" customHeight="false" outlineLevel="0" collapsed="false">
      <c r="B18" s="31" t="s">
        <v>38</v>
      </c>
      <c r="C18" s="32" t="n">
        <v>1114173.79506</v>
      </c>
      <c r="D18" s="33" t="n">
        <v>1134496</v>
      </c>
    </row>
    <row r="19" customFormat="false" ht="12.75" hidden="false" customHeight="false" outlineLevel="0" collapsed="false">
      <c r="B19" s="31" t="s">
        <v>39</v>
      </c>
      <c r="C19" s="32" t="n">
        <v>18364.92559</v>
      </c>
      <c r="D19" s="33" t="n">
        <v>17228.19741</v>
      </c>
    </row>
    <row r="20" customFormat="false" ht="12.75" hidden="false" customHeight="false" outlineLevel="0" collapsed="false">
      <c r="B20" s="31" t="s">
        <v>33</v>
      </c>
      <c r="C20" s="32" t="n">
        <v>41541.20248</v>
      </c>
      <c r="D20" s="33" t="n">
        <v>46084</v>
      </c>
    </row>
    <row r="21" customFormat="false" ht="12.75" hidden="false" customHeight="false" outlineLevel="0" collapsed="false">
      <c r="B21" s="31" t="s">
        <v>35</v>
      </c>
      <c r="C21" s="32" t="n">
        <v>21607.77495</v>
      </c>
      <c r="D21" s="33" t="n">
        <v>12796.45026</v>
      </c>
    </row>
    <row r="22" customFormat="false" ht="12.75" hidden="false" customHeight="false" outlineLevel="0" collapsed="false">
      <c r="B22" s="31" t="s">
        <v>40</v>
      </c>
      <c r="C22" s="32" t="n">
        <v>219212.4109</v>
      </c>
      <c r="D22" s="33" t="n">
        <v>181606.6</v>
      </c>
    </row>
    <row r="23" customFormat="false" ht="12.75" hidden="false" customHeight="false" outlineLevel="0" collapsed="false">
      <c r="B23" s="31" t="s">
        <v>41</v>
      </c>
      <c r="C23" s="32" t="n">
        <v>356264.12468</v>
      </c>
      <c r="D23" s="33" t="n">
        <v>538226.15791</v>
      </c>
    </row>
    <row r="24" customFormat="false" ht="12.75" hidden="false" customHeight="false" outlineLevel="0" collapsed="false">
      <c r="B24" s="34"/>
      <c r="C24" s="35" t="n">
        <f aca="false">SUM(C17:C23)</f>
        <v>1843769.93755</v>
      </c>
      <c r="D24" s="35" t="n">
        <f aca="false">SUM(D17:D23)</f>
        <v>1984317.01494</v>
      </c>
    </row>
    <row r="25" customFormat="false" ht="13.5" hidden="false" customHeight="false" outlineLevel="0" collapsed="false">
      <c r="B25" s="37" t="s">
        <v>42</v>
      </c>
      <c r="C25" s="38" t="n">
        <f aca="false">SUM(C15+C24)</f>
        <v>6104279.73962</v>
      </c>
      <c r="D25" s="38" t="n">
        <f aca="false">D15+D24</f>
        <v>6201243.31561</v>
      </c>
    </row>
    <row r="27" customFormat="false" ht="12.75" hidden="false" customHeight="false" outlineLevel="0" collapsed="false">
      <c r="B27" s="39" t="s">
        <v>43</v>
      </c>
      <c r="C27" s="40"/>
      <c r="D27" s="40"/>
    </row>
    <row r="28" customFormat="false" ht="12.75" hidden="false" customHeight="false" outlineLevel="0" collapsed="false">
      <c r="B28" s="41" t="s">
        <v>44</v>
      </c>
      <c r="C28" s="36"/>
      <c r="D28" s="36"/>
    </row>
    <row r="29" customFormat="false" ht="12.75" hidden="false" customHeight="false" outlineLevel="0" collapsed="false">
      <c r="B29" s="42" t="s">
        <v>45</v>
      </c>
      <c r="C29" s="32" t="n">
        <v>1115013.754</v>
      </c>
      <c r="D29" s="33" t="n">
        <v>1115014.145</v>
      </c>
    </row>
    <row r="30" customFormat="false" ht="12.75" hidden="false" customHeight="false" outlineLevel="0" collapsed="false">
      <c r="B30" s="42" t="s">
        <v>46</v>
      </c>
      <c r="C30" s="32" t="n">
        <v>-5938</v>
      </c>
      <c r="D30" s="33" t="n">
        <v>-5940</v>
      </c>
    </row>
    <row r="31" customFormat="false" ht="12.75" hidden="false" customHeight="false" outlineLevel="0" collapsed="false">
      <c r="B31" s="42" t="s">
        <v>47</v>
      </c>
      <c r="C31" s="32" t="n">
        <v>537339.29243</v>
      </c>
      <c r="D31" s="33" t="n">
        <v>514662</v>
      </c>
    </row>
    <row r="32" customFormat="false" ht="12.75" hidden="false" customHeight="false" outlineLevel="0" collapsed="false">
      <c r="B32" s="42" t="s">
        <v>48</v>
      </c>
      <c r="C32" s="32" t="n">
        <v>-3194.83383</v>
      </c>
      <c r="D32" s="33" t="n">
        <v>-3104.97063</v>
      </c>
    </row>
    <row r="33" customFormat="false" ht="12.75" hidden="false" customHeight="false" outlineLevel="0" collapsed="false">
      <c r="B33" s="42" t="s">
        <v>49</v>
      </c>
      <c r="C33" s="32" t="n">
        <v>-7725.82664</v>
      </c>
      <c r="D33" s="33" t="n">
        <v>-12406.7154</v>
      </c>
    </row>
    <row r="34" customFormat="false" ht="12.75" hidden="false" customHeight="false" outlineLevel="0" collapsed="false">
      <c r="B34" s="42" t="s">
        <v>50</v>
      </c>
      <c r="C34" s="32" t="n">
        <v>2060.62588</v>
      </c>
      <c r="D34" s="33" t="n">
        <v>2060.62588000002</v>
      </c>
    </row>
    <row r="35" customFormat="false" ht="12.75" hidden="false" customHeight="false" outlineLevel="0" collapsed="false">
      <c r="B35" s="42" t="s">
        <v>51</v>
      </c>
      <c r="C35" s="32" t="n">
        <v>71398.46017</v>
      </c>
      <c r="D35" s="33" t="n">
        <v>117217.65343</v>
      </c>
    </row>
    <row r="36" customFormat="false" ht="12.75" hidden="false" customHeight="false" outlineLevel="0" collapsed="false">
      <c r="B36" s="41" t="s">
        <v>52</v>
      </c>
      <c r="C36" s="35" t="n">
        <f aca="false">SUM(C29:C35)</f>
        <v>1708953.47201</v>
      </c>
      <c r="D36" s="35" t="n">
        <f aca="false">SUM(D29:D35)</f>
        <v>1727502.73828</v>
      </c>
    </row>
    <row r="37" customFormat="false" ht="12.75" hidden="false" customHeight="false" outlineLevel="0" collapsed="false">
      <c r="B37" s="41"/>
      <c r="C37" s="43"/>
    </row>
    <row r="38" customFormat="false" ht="12.75" hidden="false" customHeight="false" outlineLevel="0" collapsed="false">
      <c r="B38" s="44" t="s">
        <v>53</v>
      </c>
      <c r="C38" s="32" t="n">
        <v>137044.91584</v>
      </c>
      <c r="D38" s="33" t="n">
        <v>142720</v>
      </c>
    </row>
    <row r="39" customFormat="false" ht="12.75" hidden="false" customHeight="false" outlineLevel="0" collapsed="false">
      <c r="B39" s="44"/>
      <c r="C39" s="33"/>
    </row>
    <row r="40" customFormat="false" ht="12.75" hidden="false" customHeight="false" outlineLevel="0" collapsed="false">
      <c r="B40" s="41" t="s">
        <v>54</v>
      </c>
      <c r="C40" s="35" t="n">
        <f aca="false">SUM(C36:C38)</f>
        <v>1845998.38785</v>
      </c>
      <c r="D40" s="35" t="n">
        <f aca="false">SUM(D36:D38)</f>
        <v>1870222.73828</v>
      </c>
    </row>
    <row r="41" customFormat="false" ht="12.75" hidden="false" customHeight="false" outlineLevel="0" collapsed="false">
      <c r="B41" s="41"/>
      <c r="C41" s="43"/>
      <c r="D41" s="36"/>
    </row>
    <row r="42" customFormat="false" ht="12.75" hidden="false" customHeight="false" outlineLevel="0" collapsed="false">
      <c r="B42" s="41" t="s">
        <v>55</v>
      </c>
      <c r="C42" s="36"/>
    </row>
    <row r="43" customFormat="false" ht="12.75" hidden="false" customHeight="false" outlineLevel="0" collapsed="false">
      <c r="B43" s="42" t="s">
        <v>56</v>
      </c>
      <c r="C43" s="32" t="n">
        <v>2299451.28286</v>
      </c>
      <c r="D43" s="33" t="n">
        <v>2313721.72552</v>
      </c>
    </row>
    <row r="44" customFormat="false" ht="12.75" hidden="false" customHeight="false" outlineLevel="0" collapsed="false">
      <c r="B44" s="42" t="s">
        <v>57</v>
      </c>
      <c r="C44" s="32" t="n">
        <v>94094.20488</v>
      </c>
      <c r="D44" s="33" t="n">
        <v>95643.30683</v>
      </c>
    </row>
    <row r="45" customFormat="false" ht="12.75" hidden="false" customHeight="false" outlineLevel="0" collapsed="false">
      <c r="B45" s="42" t="s">
        <v>58</v>
      </c>
      <c r="C45" s="32" t="n">
        <v>219675.21149</v>
      </c>
      <c r="D45" s="33" t="n">
        <v>210968.33994</v>
      </c>
    </row>
    <row r="46" customFormat="false" ht="12.75" hidden="false" customHeight="false" outlineLevel="0" collapsed="false">
      <c r="B46" s="42" t="s">
        <v>59</v>
      </c>
      <c r="C46" s="32" t="n">
        <v>77992</v>
      </c>
      <c r="D46" s="33" t="n">
        <v>76143.22293</v>
      </c>
    </row>
    <row r="47" customFormat="false" ht="12.75" hidden="false" customHeight="false" outlineLevel="0" collapsed="false">
      <c r="B47" s="42" t="s">
        <v>60</v>
      </c>
      <c r="C47" s="32" t="n">
        <v>7499.13535</v>
      </c>
      <c r="D47" s="33" t="n">
        <v>8881.7977</v>
      </c>
    </row>
    <row r="48" customFormat="false" ht="12.75" hidden="false" customHeight="false" outlineLevel="0" collapsed="false">
      <c r="B48" s="42" t="s">
        <v>35</v>
      </c>
      <c r="C48" s="32" t="n">
        <v>25684.52291</v>
      </c>
      <c r="D48" s="33" t="n">
        <v>44081.58236</v>
      </c>
    </row>
    <row r="49" customFormat="false" ht="12.75" hidden="false" customHeight="false" outlineLevel="0" collapsed="false">
      <c r="B49" s="45"/>
      <c r="C49" s="35" t="n">
        <f aca="false">SUM(C43:C48)</f>
        <v>2724396.35749</v>
      </c>
      <c r="D49" s="35" t="n">
        <f aca="false">SUM(D43:D48)</f>
        <v>2749439.97528</v>
      </c>
    </row>
    <row r="50" customFormat="false" ht="12.75" hidden="false" customHeight="false" outlineLevel="0" collapsed="false">
      <c r="B50" s="41" t="s">
        <v>61</v>
      </c>
      <c r="C50" s="36"/>
    </row>
    <row r="51" customFormat="false" ht="12.75" hidden="false" customHeight="false" outlineLevel="0" collapsed="false">
      <c r="B51" s="42" t="s">
        <v>62</v>
      </c>
      <c r="C51" s="32" t="n">
        <v>97764.49934</v>
      </c>
      <c r="D51" s="33" t="n">
        <v>147837.4</v>
      </c>
    </row>
    <row r="52" customFormat="false" ht="12.75" hidden="false" customHeight="false" outlineLevel="0" collapsed="false">
      <c r="B52" s="42" t="s">
        <v>63</v>
      </c>
      <c r="C52" s="32" t="n">
        <v>3456.55271</v>
      </c>
      <c r="D52" s="33" t="n">
        <v>4599</v>
      </c>
    </row>
    <row r="53" customFormat="false" ht="12.75" hidden="false" customHeight="false" outlineLevel="0" collapsed="false">
      <c r="B53" s="42" t="s">
        <v>64</v>
      </c>
      <c r="C53" s="32" t="n">
        <v>894272.68806</v>
      </c>
      <c r="D53" s="33" t="n">
        <v>1061003</v>
      </c>
    </row>
    <row r="54" customFormat="false" ht="12.75" hidden="false" customHeight="false" outlineLevel="0" collapsed="false">
      <c r="B54" s="42" t="s">
        <v>65</v>
      </c>
      <c r="C54" s="32" t="n">
        <v>240816.59316</v>
      </c>
      <c r="D54" s="33" t="n">
        <v>124501.87196</v>
      </c>
    </row>
    <row r="55" customFormat="false" ht="12.75" hidden="false" customHeight="false" outlineLevel="0" collapsed="false">
      <c r="B55" s="42" t="s">
        <v>66</v>
      </c>
      <c r="C55" s="32" t="n">
        <v>281782.13778</v>
      </c>
      <c r="D55" s="33" t="n">
        <v>230050</v>
      </c>
    </row>
    <row r="56" customFormat="false" ht="12.75" hidden="false" customHeight="false" outlineLevel="0" collapsed="false">
      <c r="B56" s="42" t="s">
        <v>35</v>
      </c>
      <c r="C56" s="32" t="n">
        <v>15791.08895</v>
      </c>
      <c r="D56" s="33" t="n">
        <v>13588.91722</v>
      </c>
    </row>
    <row r="57" customFormat="false" ht="12.75" hidden="false" customHeight="false" outlineLevel="0" collapsed="false">
      <c r="B57" s="45"/>
      <c r="C57" s="35" t="n">
        <f aca="false">SUM(C51:C56)</f>
        <v>1533883.56</v>
      </c>
      <c r="D57" s="35" t="n">
        <f aca="false">SUM(D51:D56)</f>
        <v>1581580.18918</v>
      </c>
    </row>
    <row r="58" customFormat="false" ht="12.75" hidden="false" customHeight="false" outlineLevel="0" collapsed="false">
      <c r="B58" s="45"/>
      <c r="C58" s="46"/>
    </row>
    <row r="59" customFormat="false" ht="12.75" hidden="false" customHeight="false" outlineLevel="0" collapsed="false">
      <c r="B59" s="47" t="s">
        <v>67</v>
      </c>
      <c r="C59" s="35" t="n">
        <f aca="false">+C57+C49</f>
        <v>4258279.91749</v>
      </c>
      <c r="D59" s="35" t="n">
        <f aca="false">D49+D57</f>
        <v>4331020.16446</v>
      </c>
    </row>
    <row r="60" customFormat="false" ht="12.75" hidden="false" customHeight="false" outlineLevel="0" collapsed="false">
      <c r="B60" s="47"/>
      <c r="C60" s="46"/>
    </row>
    <row r="61" customFormat="false" ht="12.75" hidden="false" customHeight="false" outlineLevel="0" collapsed="false">
      <c r="B61" s="48" t="s">
        <v>68</v>
      </c>
      <c r="C61" s="49" t="n">
        <f aca="false">+C59+C40</f>
        <v>6104278.30534</v>
      </c>
      <c r="D61" s="50" t="n">
        <f aca="false">D40+D59</f>
        <v>6201242.9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51" width="8.56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51" width="8.56"/>
  </cols>
  <sheetData>
    <row r="5" customFormat="false" ht="12.75" hidden="false" customHeight="false" outlineLevel="0" collapsed="false">
      <c r="A5" s="1" t="s">
        <v>69</v>
      </c>
      <c r="B5" s="52"/>
      <c r="C5" s="2"/>
      <c r="D5" s="2"/>
      <c r="E5" s="1"/>
      <c r="F5" s="2"/>
      <c r="G5" s="2"/>
    </row>
    <row r="6" customFormat="false" ht="12.75" hidden="false" customHeight="false" outlineLevel="0" collapsed="false">
      <c r="A6" s="53" t="s">
        <v>70</v>
      </c>
      <c r="B6" s="54" t="n">
        <v>40724</v>
      </c>
      <c r="C6" s="54"/>
      <c r="D6" s="55"/>
      <c r="E6" s="54" t="n">
        <v>40359</v>
      </c>
      <c r="F6" s="54"/>
      <c r="G6" s="55"/>
    </row>
    <row r="7" customFormat="false" ht="12.75" hidden="false" customHeight="false" outlineLevel="0" collapsed="false">
      <c r="A7" s="56"/>
      <c r="B7" s="57"/>
      <c r="C7" s="58"/>
      <c r="D7" s="59"/>
      <c r="E7" s="57"/>
      <c r="F7" s="58"/>
      <c r="G7" s="59"/>
    </row>
    <row r="8" customFormat="false" ht="12.75" hidden="false" customHeight="false" outlineLevel="0" collapsed="false">
      <c r="A8" s="60" t="s">
        <v>71</v>
      </c>
      <c r="B8" s="61"/>
      <c r="C8" s="61"/>
      <c r="D8" s="59"/>
      <c r="E8" s="61"/>
      <c r="F8" s="61"/>
      <c r="G8" s="59"/>
    </row>
    <row r="9" customFormat="false" ht="12.75" hidden="false" customHeight="false" outlineLevel="0" collapsed="false">
      <c r="A9" s="56" t="s">
        <v>72</v>
      </c>
      <c r="B9" s="61"/>
      <c r="C9" s="61"/>
      <c r="D9" s="59"/>
      <c r="E9" s="61"/>
      <c r="F9" s="61"/>
      <c r="G9" s="59"/>
    </row>
    <row r="10" customFormat="false" ht="12.75" hidden="false" customHeight="false" outlineLevel="0" collapsed="false">
      <c r="A10" s="60" t="s">
        <v>73</v>
      </c>
      <c r="B10" s="62" t="n">
        <f aca="false">'Conto economico'!C30</f>
        <v>83157</v>
      </c>
      <c r="E10" s="62" t="n">
        <v>69163</v>
      </c>
    </row>
    <row r="11" customFormat="false" ht="12.75" hidden="false" customHeight="false" outlineLevel="0" collapsed="false">
      <c r="A11" s="60" t="s">
        <v>74</v>
      </c>
      <c r="B11" s="63" t="n">
        <v>61237</v>
      </c>
      <c r="E11" s="62" t="n">
        <v>59567</v>
      </c>
    </row>
    <row r="12" customFormat="false" ht="12.75" hidden="false" customHeight="false" outlineLevel="0" collapsed="false">
      <c r="A12" s="60" t="s">
        <v>75</v>
      </c>
      <c r="B12" s="63" t="n">
        <v>50816</v>
      </c>
      <c r="E12" s="62" t="n">
        <v>53453</v>
      </c>
    </row>
    <row r="13" customFormat="false" ht="12.75" hidden="false" customHeight="false" outlineLevel="0" collapsed="false">
      <c r="A13" s="60"/>
      <c r="B13" s="62"/>
      <c r="E13" s="62"/>
    </row>
    <row r="14" customFormat="false" ht="12.75" hidden="false" customHeight="false" outlineLevel="0" collapsed="false">
      <c r="A14" s="56" t="s">
        <v>76</v>
      </c>
      <c r="B14" s="64" t="n">
        <f aca="false">SUM(B10:B13)</f>
        <v>195210</v>
      </c>
      <c r="E14" s="64" t="n">
        <f aca="false">SUM(E10:E13)</f>
        <v>182183</v>
      </c>
    </row>
    <row r="15" customFormat="false" ht="12.75" hidden="false" customHeight="false" outlineLevel="0" collapsed="false">
      <c r="A15" s="60"/>
      <c r="B15" s="62"/>
      <c r="E15" s="62"/>
    </row>
    <row r="16" customFormat="false" ht="12.75" hidden="false" customHeight="false" outlineLevel="0" collapsed="false">
      <c r="A16" s="60" t="s">
        <v>77</v>
      </c>
      <c r="B16" s="63" t="n">
        <v>-2344</v>
      </c>
      <c r="E16" s="62" t="n">
        <v>-2464</v>
      </c>
    </row>
    <row r="17" customFormat="false" ht="12.75" hidden="false" customHeight="false" outlineLevel="0" collapsed="false">
      <c r="A17" s="60" t="s">
        <v>78</v>
      </c>
      <c r="B17" s="63" t="n">
        <v>330</v>
      </c>
      <c r="E17" s="62" t="n">
        <v>-1711</v>
      </c>
    </row>
    <row r="18" customFormat="false" ht="12.75" hidden="false" customHeight="false" outlineLevel="0" collapsed="false">
      <c r="A18" s="60" t="s">
        <v>79</v>
      </c>
      <c r="B18" s="63" t="n">
        <v>-3735</v>
      </c>
      <c r="E18" s="62" t="n">
        <v>-12846</v>
      </c>
    </row>
    <row r="19" customFormat="false" ht="12.75" hidden="false" customHeight="false" outlineLevel="0" collapsed="false">
      <c r="A19" s="60" t="s">
        <v>80</v>
      </c>
      <c r="B19" s="62"/>
      <c r="E19" s="62"/>
    </row>
    <row r="20" customFormat="false" ht="12.75" hidden="false" customHeight="false" outlineLevel="0" collapsed="false">
      <c r="A20" s="65" t="s">
        <v>81</v>
      </c>
      <c r="B20" s="63" t="n">
        <v>-1549</v>
      </c>
      <c r="E20" s="62" t="n">
        <v>-2131</v>
      </c>
    </row>
    <row r="21" customFormat="false" ht="12.75" hidden="false" customHeight="false" outlineLevel="0" collapsed="false">
      <c r="A21" s="60" t="s">
        <v>82</v>
      </c>
      <c r="B21" s="62"/>
      <c r="E21" s="62"/>
    </row>
    <row r="22" customFormat="false" ht="12.75" hidden="false" customHeight="false" outlineLevel="0" collapsed="false">
      <c r="A22" s="65" t="s">
        <v>81</v>
      </c>
      <c r="B22" s="63" t="n">
        <v>7972</v>
      </c>
      <c r="E22" s="62" t="n">
        <v>4928</v>
      </c>
    </row>
    <row r="23" customFormat="false" ht="12.75" hidden="false" customHeight="false" outlineLevel="0" collapsed="false">
      <c r="A23" s="60"/>
      <c r="B23" s="62"/>
      <c r="E23" s="62"/>
    </row>
    <row r="24" customFormat="false" ht="12.75" hidden="false" customHeight="false" outlineLevel="0" collapsed="false">
      <c r="A24" s="56" t="s">
        <v>83</v>
      </c>
      <c r="B24" s="64" t="n">
        <f aca="false">SUM(B14:B22)</f>
        <v>195884</v>
      </c>
      <c r="E24" s="64" t="n">
        <f aca="false">SUM(E14:E22)</f>
        <v>167959</v>
      </c>
    </row>
    <row r="25" customFormat="false" ht="12.75" hidden="false" customHeight="false" outlineLevel="0" collapsed="false">
      <c r="A25" s="60"/>
      <c r="B25" s="62"/>
      <c r="E25" s="62"/>
    </row>
    <row r="26" customFormat="false" ht="12.75" hidden="false" customHeight="false" outlineLevel="0" collapsed="false">
      <c r="A26" s="56" t="s">
        <v>84</v>
      </c>
      <c r="B26" s="62"/>
      <c r="E26" s="62"/>
    </row>
    <row r="27" customFormat="false" ht="12.75" hidden="false" customHeight="false" outlineLevel="0" collapsed="false">
      <c r="A27" s="60" t="s">
        <v>85</v>
      </c>
      <c r="B27" s="63" t="n">
        <v>19544</v>
      </c>
      <c r="E27" s="62" t="n">
        <v>83861</v>
      </c>
    </row>
    <row r="28" customFormat="false" ht="12.75" hidden="false" customHeight="false" outlineLevel="0" collapsed="false">
      <c r="A28" s="60" t="s">
        <v>86</v>
      </c>
      <c r="B28" s="63" t="n">
        <v>-19863</v>
      </c>
      <c r="E28" s="62" t="n">
        <v>-11858</v>
      </c>
    </row>
    <row r="29" customFormat="false" ht="12.75" hidden="false" customHeight="false" outlineLevel="0" collapsed="false">
      <c r="A29" s="60" t="s">
        <v>87</v>
      </c>
      <c r="B29" s="63" t="n">
        <v>-37604</v>
      </c>
      <c r="E29" s="62" t="n">
        <v>-8506</v>
      </c>
    </row>
    <row r="30" customFormat="false" ht="12.75" hidden="false" customHeight="false" outlineLevel="0" collapsed="false">
      <c r="A30" s="60" t="s">
        <v>88</v>
      </c>
      <c r="B30" s="63" t="n">
        <v>-166392</v>
      </c>
      <c r="E30" s="62" t="n">
        <v>-205897</v>
      </c>
    </row>
    <row r="31" customFormat="false" ht="12.75" hidden="false" customHeight="false" outlineLevel="0" collapsed="false">
      <c r="A31" s="60" t="s">
        <v>89</v>
      </c>
      <c r="B31" s="63" t="n">
        <v>116067</v>
      </c>
      <c r="E31" s="62" t="n">
        <v>151419</v>
      </c>
    </row>
    <row r="32" customFormat="false" ht="12.75" hidden="false" customHeight="false" outlineLevel="0" collapsed="false">
      <c r="A32" s="60" t="s">
        <v>90</v>
      </c>
      <c r="B32" s="63" t="n">
        <v>51702</v>
      </c>
      <c r="E32" s="62" t="n">
        <v>15469</v>
      </c>
    </row>
    <row r="33" customFormat="false" ht="12.75" hidden="false" customHeight="false" outlineLevel="0" collapsed="false">
      <c r="A33" s="60" t="s">
        <v>91</v>
      </c>
      <c r="B33" s="63" t="n">
        <v>-6843</v>
      </c>
      <c r="E33" s="62" t="n">
        <v>-16665</v>
      </c>
    </row>
    <row r="34" customFormat="false" ht="12.75" hidden="false" customHeight="false" outlineLevel="0" collapsed="false">
      <c r="A34" s="56" t="s">
        <v>92</v>
      </c>
      <c r="B34" s="64" t="n">
        <f aca="false">SUM(B27:B33)</f>
        <v>-43389</v>
      </c>
      <c r="E34" s="64" t="n">
        <f aca="false">SUM(E27:E33)</f>
        <v>7823</v>
      </c>
    </row>
    <row r="35" customFormat="false" ht="12.75" hidden="false" customHeight="false" outlineLevel="0" collapsed="false">
      <c r="A35" s="56"/>
      <c r="B35" s="18"/>
      <c r="E35" s="18"/>
    </row>
    <row r="36" customFormat="false" ht="12.75" hidden="false" customHeight="false" outlineLevel="0" collapsed="false">
      <c r="A36" s="56" t="s">
        <v>93</v>
      </c>
      <c r="B36" s="62" t="n">
        <v>689</v>
      </c>
      <c r="E36" s="62" t="n">
        <v>-40063</v>
      </c>
    </row>
    <row r="37" customFormat="false" ht="12.75" hidden="false" customHeight="false" outlineLevel="0" collapsed="false">
      <c r="A37" s="56"/>
      <c r="B37" s="18"/>
      <c r="E37" s="18"/>
    </row>
    <row r="38" customFormat="false" ht="12.75" hidden="false" customHeight="false" outlineLevel="0" collapsed="false">
      <c r="A38" s="66" t="s">
        <v>94</v>
      </c>
      <c r="B38" s="67"/>
      <c r="C38" s="68" t="n">
        <f aca="false">B24+B34+B36</f>
        <v>153184</v>
      </c>
      <c r="D38" s="69" t="s">
        <v>95</v>
      </c>
      <c r="E38" s="67"/>
      <c r="F38" s="68" t="n">
        <f aca="false">E24+E34+E36</f>
        <v>135719</v>
      </c>
      <c r="G38" s="69" t="s">
        <v>95</v>
      </c>
    </row>
    <row r="39" customFormat="false" ht="12.75" hidden="false" customHeight="false" outlineLevel="0" collapsed="false">
      <c r="A39" s="60"/>
      <c r="B39" s="18"/>
      <c r="E39" s="18"/>
    </row>
    <row r="40" customFormat="false" ht="12.75" hidden="false" customHeight="false" outlineLevel="0" collapsed="false">
      <c r="A40" s="56" t="s">
        <v>96</v>
      </c>
      <c r="B40" s="18"/>
      <c r="E40" s="18"/>
    </row>
    <row r="41" customFormat="false" ht="12.75" hidden="false" customHeight="false" outlineLevel="0" collapsed="false">
      <c r="A41" s="60" t="s">
        <v>97</v>
      </c>
      <c r="B41" s="18"/>
      <c r="E41" s="18"/>
    </row>
    <row r="42" customFormat="false" ht="12.75" hidden="false" customHeight="false" outlineLevel="0" collapsed="false">
      <c r="A42" s="60" t="s">
        <v>98</v>
      </c>
      <c r="B42" s="63" t="n">
        <v>-63590</v>
      </c>
      <c r="E42" s="62" t="n">
        <v>-85036</v>
      </c>
    </row>
    <row r="43" customFormat="false" ht="12.75" hidden="false" customHeight="false" outlineLevel="0" collapsed="false">
      <c r="A43" s="60" t="s">
        <v>99</v>
      </c>
      <c r="B43" s="62"/>
      <c r="E43" s="62"/>
    </row>
    <row r="44" customFormat="false" ht="12.75" hidden="false" customHeight="false" outlineLevel="0" collapsed="false">
      <c r="A44" s="60" t="s">
        <v>98</v>
      </c>
      <c r="B44" s="63" t="n">
        <v>-67667</v>
      </c>
      <c r="E44" s="62" t="n">
        <v>-64062</v>
      </c>
    </row>
    <row r="45" customFormat="false" ht="12.75" hidden="false" customHeight="false" outlineLevel="0" collapsed="false">
      <c r="A45" s="60" t="s">
        <v>100</v>
      </c>
      <c r="B45" s="70" t="n">
        <v>0</v>
      </c>
      <c r="E45" s="62" t="n">
        <v>0</v>
      </c>
    </row>
    <row r="46" customFormat="false" ht="12.75" hidden="false" customHeight="false" outlineLevel="0" collapsed="false">
      <c r="A46" s="60" t="s">
        <v>101</v>
      </c>
      <c r="B46" s="63" t="n">
        <v>-7114</v>
      </c>
      <c r="E46" s="62" t="n">
        <v>-3028</v>
      </c>
    </row>
    <row r="47" customFormat="false" ht="12.75" hidden="false" customHeight="false" outlineLevel="0" collapsed="false">
      <c r="A47" s="60" t="s">
        <v>102</v>
      </c>
      <c r="B47" s="63" t="n">
        <v>2490</v>
      </c>
      <c r="E47" s="62" t="n">
        <v>-11582</v>
      </c>
    </row>
    <row r="48" customFormat="false" ht="12.75" hidden="false" customHeight="false" outlineLevel="0" collapsed="false">
      <c r="A48" s="60"/>
      <c r="B48" s="18"/>
      <c r="E48" s="18"/>
    </row>
    <row r="49" customFormat="false" ht="12.75" hidden="false" customHeight="false" outlineLevel="0" collapsed="false">
      <c r="A49" s="66" t="s">
        <v>103</v>
      </c>
      <c r="B49" s="67"/>
      <c r="C49" s="71" t="n">
        <f aca="false">SUM(B42:B47)</f>
        <v>-135881</v>
      </c>
      <c r="D49" s="69" t="s">
        <v>104</v>
      </c>
      <c r="E49" s="67"/>
      <c r="F49" s="71" t="n">
        <f aca="false">SUM(E42:E47)</f>
        <v>-163708</v>
      </c>
      <c r="G49" s="69" t="s">
        <v>104</v>
      </c>
    </row>
    <row r="50" customFormat="false" ht="12.75" hidden="false" customHeight="false" outlineLevel="0" collapsed="false">
      <c r="A50" s="60"/>
      <c r="B50" s="18"/>
      <c r="E50" s="18"/>
    </row>
    <row r="51" customFormat="false" ht="12.75" hidden="false" customHeight="false" outlineLevel="0" collapsed="false">
      <c r="A51" s="56" t="s">
        <v>105</v>
      </c>
      <c r="B51" s="18"/>
      <c r="E51" s="18"/>
    </row>
    <row r="52" customFormat="false" ht="12.75" hidden="false" customHeight="false" outlineLevel="0" collapsed="false">
      <c r="A52" s="60" t="s">
        <v>106</v>
      </c>
      <c r="B52" s="63" t="n">
        <v>-24463</v>
      </c>
      <c r="E52" s="62" t="n">
        <v>15315</v>
      </c>
    </row>
    <row r="53" customFormat="false" ht="12.75" hidden="false" customHeight="false" outlineLevel="0" collapsed="false">
      <c r="A53" s="60" t="s">
        <v>107</v>
      </c>
      <c r="B53" s="63" t="n">
        <v>-627</v>
      </c>
      <c r="E53" s="62" t="n">
        <v>613</v>
      </c>
    </row>
    <row r="54" customFormat="false" ht="12.75" hidden="false" customHeight="false" outlineLevel="0" collapsed="false">
      <c r="A54" s="60" t="s">
        <v>108</v>
      </c>
      <c r="B54" s="63" t="n">
        <v>-53892</v>
      </c>
      <c r="E54" s="62" t="n">
        <v>10403</v>
      </c>
    </row>
    <row r="55" customFormat="false" ht="12.75" hidden="false" customHeight="false" outlineLevel="0" collapsed="false">
      <c r="A55" s="60" t="s">
        <v>109</v>
      </c>
      <c r="B55" s="63" t="n">
        <v>-118026</v>
      </c>
      <c r="E55" s="62" t="n">
        <v>-96814</v>
      </c>
    </row>
    <row r="56" customFormat="false" ht="12.75" hidden="false" customHeight="false" outlineLevel="0" collapsed="false">
      <c r="A56" s="60" t="s">
        <v>110</v>
      </c>
      <c r="B56" s="63" t="n">
        <v>-2525</v>
      </c>
      <c r="E56" s="62" t="n">
        <v>-2252</v>
      </c>
    </row>
    <row r="57" customFormat="false" ht="12.75" hidden="false" customHeight="false" outlineLevel="0" collapsed="false">
      <c r="A57" s="60"/>
      <c r="B57" s="18"/>
      <c r="E57" s="18"/>
    </row>
    <row r="58" customFormat="false" ht="12.75" hidden="false" customHeight="false" outlineLevel="0" collapsed="false">
      <c r="A58" s="66" t="s">
        <v>111</v>
      </c>
      <c r="B58" s="67"/>
      <c r="C58" s="68" t="n">
        <f aca="false">SUM(B52:B56)</f>
        <v>-199533</v>
      </c>
      <c r="D58" s="69" t="s">
        <v>112</v>
      </c>
      <c r="E58" s="67"/>
      <c r="F58" s="68" t="n">
        <f aca="false">SUM(E52:E56)</f>
        <v>-72735</v>
      </c>
      <c r="G58" s="69" t="s">
        <v>112</v>
      </c>
    </row>
    <row r="59" customFormat="false" ht="12.75" hidden="false" customHeight="false" outlineLevel="0" collapsed="false">
      <c r="A59" s="60"/>
      <c r="B59" s="18"/>
      <c r="C59" s="72"/>
      <c r="D59" s="73" t="n">
        <f aca="false">+C58+C49+C38</f>
        <v>-182230</v>
      </c>
      <c r="E59" s="18"/>
      <c r="F59" s="72"/>
      <c r="G59" s="73" t="n">
        <f aca="false">+F58+F49+F38</f>
        <v>-100724</v>
      </c>
    </row>
    <row r="60" customFormat="false" ht="13.5" hidden="false" customHeight="false" outlineLevel="0" collapsed="false">
      <c r="A60" s="60"/>
      <c r="B60" s="18"/>
      <c r="C60" s="64"/>
      <c r="D60" s="74" t="s">
        <v>113</v>
      </c>
      <c r="E60" s="18"/>
      <c r="F60" s="64"/>
      <c r="G60" s="74" t="s">
        <v>113</v>
      </c>
    </row>
    <row r="61" customFormat="false" ht="13.5" hidden="false" customHeight="false" outlineLevel="0" collapsed="false">
      <c r="A61" s="56" t="s">
        <v>114</v>
      </c>
      <c r="B61" s="18"/>
      <c r="E61" s="18"/>
    </row>
    <row r="62" customFormat="false" ht="12.75" hidden="false" customHeight="false" outlineLevel="0" collapsed="false">
      <c r="A62" s="60" t="s">
        <v>115</v>
      </c>
      <c r="B62" s="63" t="n">
        <v>538226</v>
      </c>
      <c r="E62" s="62" t="n">
        <v>350332</v>
      </c>
    </row>
    <row r="63" customFormat="false" ht="12.75" hidden="false" customHeight="false" outlineLevel="0" collapsed="false">
      <c r="A63" s="60" t="s">
        <v>116</v>
      </c>
      <c r="B63" s="63" t="n">
        <v>268</v>
      </c>
      <c r="E63" s="62" t="n">
        <v>1055</v>
      </c>
    </row>
    <row r="64" customFormat="false" ht="12.75" hidden="false" customHeight="false" outlineLevel="0" collapsed="false">
      <c r="A64" s="60" t="s">
        <v>117</v>
      </c>
      <c r="B64" s="63" t="n">
        <v>356264</v>
      </c>
      <c r="E64" s="62" t="n">
        <v>250663</v>
      </c>
    </row>
    <row r="65" customFormat="false" ht="12.75" hidden="false" customHeight="false" outlineLevel="0" collapsed="false">
      <c r="A65" s="60"/>
      <c r="B65" s="18"/>
      <c r="E65" s="18"/>
    </row>
    <row r="66" customFormat="false" ht="13.5" hidden="false" customHeight="false" outlineLevel="0" collapsed="false">
      <c r="A66" s="60"/>
      <c r="B66" s="75" t="n">
        <f aca="false">B64-B63-B62</f>
        <v>-182230</v>
      </c>
      <c r="E66" s="75" t="n">
        <f aca="false">E64-E63-E62</f>
        <v>-100724</v>
      </c>
    </row>
    <row r="67" customFormat="false" ht="13.5" hidden="false" customHeight="false" outlineLevel="0" collapsed="false">
      <c r="A67" s="60"/>
      <c r="B67" s="61"/>
      <c r="C67" s="61"/>
      <c r="D67" s="59"/>
    </row>
    <row r="68" customFormat="false" ht="12.75" hidden="false" customHeight="false" outlineLevel="0" collapsed="false">
      <c r="A68" s="76"/>
      <c r="B68" s="61"/>
      <c r="C68" s="61"/>
      <c r="D68" s="59"/>
      <c r="E68" s="61"/>
      <c r="F68" s="61"/>
      <c r="G68" s="59"/>
    </row>
    <row r="69" customFormat="false" ht="12.75" hidden="false" customHeight="false" outlineLevel="0" collapsed="false">
      <c r="A69" s="76"/>
      <c r="B69" s="61"/>
      <c r="C69" s="61"/>
      <c r="D69" s="59"/>
      <c r="E69" s="61"/>
      <c r="F69" s="61"/>
      <c r="G69" s="59"/>
    </row>
    <row r="70" customFormat="false" ht="12.75" hidden="false" customHeight="false" outlineLevel="0" collapsed="false">
      <c r="A70" s="76"/>
      <c r="B70" s="61"/>
      <c r="C70" s="61"/>
      <c r="D70" s="59"/>
      <c r="E70" s="77"/>
      <c r="F70" s="61"/>
      <c r="G70" s="59"/>
    </row>
    <row r="71" customFormat="false" ht="12.75" hidden="false" customHeight="false" outlineLevel="0" collapsed="false">
      <c r="A71" s="18"/>
      <c r="B71" s="18"/>
      <c r="C71" s="18"/>
      <c r="D71" s="78"/>
      <c r="E71" s="18"/>
      <c r="F71" s="18"/>
      <c r="G71" s="78"/>
    </row>
    <row r="72" customFormat="false" ht="12.75" hidden="false" customHeight="false" outlineLevel="0" collapsed="false">
      <c r="B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2.14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A3" s="80" t="s">
        <v>118</v>
      </c>
      <c r="B3" s="81" t="n">
        <v>40724</v>
      </c>
      <c r="C3" s="82" t="s">
        <v>119</v>
      </c>
      <c r="D3" s="81" t="n">
        <v>40359</v>
      </c>
      <c r="E3" s="82" t="s">
        <v>119</v>
      </c>
      <c r="F3" s="83" t="s">
        <v>120</v>
      </c>
      <c r="G3" s="84" t="s">
        <v>121</v>
      </c>
    </row>
    <row r="4" customFormat="false" ht="12.75" hidden="false" customHeight="false" outlineLevel="0" collapsed="false">
      <c r="A4" s="85" t="s">
        <v>122</v>
      </c>
      <c r="B4" s="86" t="n">
        <v>731.535712943673</v>
      </c>
      <c r="C4" s="87" t="n">
        <f aca="false">B4/$B$4</f>
        <v>1</v>
      </c>
      <c r="D4" s="88" t="n">
        <v>686.678996550735</v>
      </c>
      <c r="E4" s="87" t="n">
        <f aca="false">D4/$D$4</f>
        <v>1</v>
      </c>
      <c r="F4" s="89" t="n">
        <f aca="false">B4-D4</f>
        <v>44.8567163929388</v>
      </c>
      <c r="G4" s="90" t="n">
        <f aca="false">B4/D4-1</f>
        <v>0.0653241421657851</v>
      </c>
    </row>
    <row r="5" customFormat="false" ht="12.75" hidden="false" customHeight="false" outlineLevel="0" collapsed="false">
      <c r="A5" s="91" t="s">
        <v>123</v>
      </c>
      <c r="B5" s="92" t="n">
        <v>-581.104414091891</v>
      </c>
      <c r="C5" s="93" t="n">
        <f aca="false">B5/$B$4</f>
        <v>-0.794362330929201</v>
      </c>
      <c r="D5" s="88" t="n">
        <v>-562.176848400672</v>
      </c>
      <c r="E5" s="93" t="n">
        <f aca="false">D5/$D$4</f>
        <v>-0.818689447652468</v>
      </c>
      <c r="F5" s="94" t="n">
        <f aca="false">B5-D5</f>
        <v>-18.9275656912192</v>
      </c>
      <c r="G5" s="95" t="n">
        <f aca="false">B5/D5-1</f>
        <v>0.0336683478607593</v>
      </c>
    </row>
    <row r="6" customFormat="false" ht="12.75" hidden="false" customHeight="false" outlineLevel="0" collapsed="false">
      <c r="A6" s="91" t="s">
        <v>7</v>
      </c>
      <c r="B6" s="92" t="n">
        <v>-36.8497258039903</v>
      </c>
      <c r="C6" s="93" t="n">
        <f aca="false">B6/$B$4</f>
        <v>-0.0503731057171609</v>
      </c>
      <c r="D6" s="88" t="n">
        <v>-33.5814527933921</v>
      </c>
      <c r="E6" s="93" t="n">
        <f aca="false">D6/$D$4</f>
        <v>-0.0489041502100334</v>
      </c>
      <c r="F6" s="94" t="n">
        <f aca="false">B6-D6</f>
        <v>-3.26827301059819</v>
      </c>
      <c r="G6" s="95" t="n">
        <f aca="false">B6/D6-1</f>
        <v>0.0973237528080173</v>
      </c>
    </row>
    <row r="7" customFormat="false" ht="12.75" hidden="false" customHeight="false" outlineLevel="0" collapsed="false">
      <c r="A7" s="91" t="s">
        <v>10</v>
      </c>
      <c r="B7" s="92" t="n">
        <v>7.0011272</v>
      </c>
      <c r="C7" s="93" t="n">
        <f aca="false">B7/$B$4</f>
        <v>0.00957045168967584</v>
      </c>
      <c r="D7" s="88" t="n">
        <v>18.3727186333297</v>
      </c>
      <c r="E7" s="93" t="n">
        <f aca="false">D7/$D$4</f>
        <v>0.026755905926376</v>
      </c>
      <c r="F7" s="96" t="n">
        <f aca="false">B7-D7</f>
        <v>-11.3715914333297</v>
      </c>
      <c r="G7" s="95" t="n">
        <f aca="false">B7/D7-1</f>
        <v>-0.618938963812391</v>
      </c>
    </row>
    <row r="8" s="102" customFormat="true" ht="12.75" hidden="false" customHeight="false" outlineLevel="0" collapsed="false">
      <c r="A8" s="97" t="s">
        <v>124</v>
      </c>
      <c r="B8" s="98" t="n">
        <f aca="false">SUM(B4:B7)</f>
        <v>120.582700247792</v>
      </c>
      <c r="C8" s="99" t="n">
        <f aca="false">B8/$B$4</f>
        <v>0.164835015043314</v>
      </c>
      <c r="D8" s="98" t="n">
        <f aca="false">SUM(D4:D7)</f>
        <v>109.29341399</v>
      </c>
      <c r="E8" s="99" t="n">
        <f aca="false">D8/$D$4</f>
        <v>0.159162308063874</v>
      </c>
      <c r="F8" s="100" t="n">
        <f aca="false">B8-D8</f>
        <v>11.2892862577917</v>
      </c>
      <c r="G8" s="101" t="n">
        <f aca="false">B8/D8-1</f>
        <v>0.103293381052445</v>
      </c>
    </row>
    <row r="10" customFormat="false" ht="12.75" hidden="false" customHeight="false" outlineLevel="0" collapsed="false">
      <c r="A10" s="80" t="s">
        <v>125</v>
      </c>
      <c r="B10" s="81" t="n">
        <f aca="false">+B3</f>
        <v>40724</v>
      </c>
      <c r="C10" s="81" t="n">
        <f aca="false">+D3</f>
        <v>40359</v>
      </c>
      <c r="D10" s="83" t="s">
        <v>120</v>
      </c>
      <c r="E10" s="103" t="s">
        <v>121</v>
      </c>
    </row>
    <row r="11" customFormat="false" ht="12.75" hidden="false" customHeight="false" outlineLevel="0" collapsed="false">
      <c r="A11" s="91" t="s">
        <v>126</v>
      </c>
      <c r="B11" s="104" t="n">
        <v>1351.68367273948</v>
      </c>
      <c r="C11" s="104" t="n">
        <v>1475.5831232735</v>
      </c>
      <c r="D11" s="105" t="n">
        <f aca="false">B11-C11</f>
        <v>-123.89945053402</v>
      </c>
      <c r="E11" s="106" t="n">
        <f aca="false">B11/C11-1</f>
        <v>-0.0839664323749894</v>
      </c>
    </row>
    <row r="12" customFormat="false" ht="12.75" hidden="false" customHeight="false" outlineLevel="0" collapsed="false">
      <c r="A12" s="91" t="s">
        <v>127</v>
      </c>
      <c r="B12" s="104" t="n">
        <v>1688.489151</v>
      </c>
      <c r="C12" s="104" t="n">
        <v>1680.157293</v>
      </c>
      <c r="D12" s="105" t="n">
        <f aca="false">B12-C12</f>
        <v>8.33185800000001</v>
      </c>
      <c r="E12" s="106" t="n">
        <f aca="false">B12/C12-1</f>
        <v>0.00495897499282538</v>
      </c>
    </row>
    <row r="13" customFormat="false" ht="12.75" hidden="false" customHeight="false" outlineLevel="0" collapsed="false">
      <c r="A13" s="107" t="s">
        <v>128</v>
      </c>
      <c r="B13" s="108" t="n">
        <v>502.98</v>
      </c>
      <c r="C13" s="108" t="n">
        <v>368.63</v>
      </c>
      <c r="D13" s="105" t="n">
        <f aca="false">B13-C13</f>
        <v>134.35</v>
      </c>
      <c r="E13" s="106" t="n">
        <f aca="false">B13/C13-1</f>
        <v>0.364457586197542</v>
      </c>
    </row>
    <row r="14" customFormat="false" ht="12.75" hidden="false" customHeight="false" outlineLevel="0" collapsed="false">
      <c r="A14" s="109" t="s">
        <v>129</v>
      </c>
      <c r="B14" s="110" t="n">
        <v>296.113809195458</v>
      </c>
      <c r="C14" s="110" t="n">
        <v>313.907447247743</v>
      </c>
      <c r="D14" s="111" t="n">
        <f aca="false">B14-C14</f>
        <v>-17.7936380522846</v>
      </c>
      <c r="E14" s="112" t="n">
        <f aca="false">B14/C14-1</f>
        <v>-0.0566843450459507</v>
      </c>
    </row>
    <row r="15" customFormat="false" ht="12.75" hidden="false" customHeight="false" outlineLevel="0" collapsed="false">
      <c r="A15" s="113"/>
      <c r="B15" s="108"/>
      <c r="C15" s="108"/>
      <c r="D15" s="105"/>
      <c r="E15" s="114"/>
    </row>
    <row r="16" customFormat="false" ht="12.75" hidden="false" customHeight="false" outlineLevel="0" collapsed="false">
      <c r="A16" s="80" t="s">
        <v>130</v>
      </c>
      <c r="B16" s="81" t="n">
        <f aca="false">+B10</f>
        <v>40724</v>
      </c>
      <c r="C16" s="81" t="n">
        <f aca="false">+C10</f>
        <v>40359</v>
      </c>
      <c r="D16" s="83" t="s">
        <v>120</v>
      </c>
      <c r="E16" s="103" t="s">
        <v>121</v>
      </c>
    </row>
    <row r="17" s="118" customFormat="true" ht="12.75" hidden="false" customHeight="false" outlineLevel="0" collapsed="false">
      <c r="A17" s="115" t="s">
        <v>131</v>
      </c>
      <c r="B17" s="116" t="n">
        <f aca="false">B8</f>
        <v>120.582700247792</v>
      </c>
      <c r="C17" s="116" t="n">
        <f aca="false">D8</f>
        <v>109.29341399</v>
      </c>
      <c r="D17" s="105" t="n">
        <f aca="false">B17-C17</f>
        <v>11.2892862577917</v>
      </c>
      <c r="E17" s="117" t="n">
        <f aca="false">B17/C17-1</f>
        <v>0.103293381052445</v>
      </c>
    </row>
    <row r="18" customFormat="false" ht="12.75" hidden="false" customHeight="false" outlineLevel="0" collapsed="false">
      <c r="A18" s="91" t="s">
        <v>132</v>
      </c>
      <c r="B18" s="119" t="n">
        <v>343.959</v>
      </c>
      <c r="C18" s="119" t="n">
        <v>313.512</v>
      </c>
      <c r="D18" s="105" t="n">
        <f aca="false">B18-C18</f>
        <v>30.4469999999995</v>
      </c>
      <c r="E18" s="117" t="n">
        <f aca="false">B18/C18-1</f>
        <v>0.0971158998698598</v>
      </c>
    </row>
    <row r="19" s="124" customFormat="true" ht="12.75" hidden="false" customHeight="false" outlineLevel="0" collapsed="false">
      <c r="A19" s="120" t="s">
        <v>133</v>
      </c>
      <c r="B19" s="121" t="n">
        <f aca="false">B17/B18</f>
        <v>0.350572888768114</v>
      </c>
      <c r="C19" s="121" t="n">
        <f aca="false">C17/C18</f>
        <v>0.348609986188726</v>
      </c>
      <c r="D19" s="122" t="s">
        <v>134</v>
      </c>
      <c r="E1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0.7"/>
    <col collapsed="false" customWidth="true" hidden="false" outlineLevel="0" max="7" min="2" style="0" width="10.71"/>
  </cols>
  <sheetData>
    <row r="3" customFormat="false" ht="12" hidden="false" customHeight="true" outlineLevel="0" collapsed="false">
      <c r="A3" s="125" t="s">
        <v>118</v>
      </c>
      <c r="B3" s="126" t="n">
        <f aca="false">+GAS!B3</f>
        <v>40724</v>
      </c>
      <c r="C3" s="127" t="s">
        <v>119</v>
      </c>
      <c r="D3" s="126" t="n">
        <f aca="false">+GAS!D3</f>
        <v>40359</v>
      </c>
      <c r="E3" s="128" t="s">
        <v>119</v>
      </c>
      <c r="F3" s="129" t="s">
        <v>120</v>
      </c>
      <c r="G3" s="130" t="s">
        <v>121</v>
      </c>
    </row>
    <row r="4" customFormat="false" ht="12.75" hidden="false" customHeight="false" outlineLevel="0" collapsed="false">
      <c r="A4" s="85" t="s">
        <v>122</v>
      </c>
      <c r="B4" s="131" t="n">
        <v>741.488871559008</v>
      </c>
      <c r="C4" s="87" t="n">
        <f aca="false">B4/$B$4</f>
        <v>1</v>
      </c>
      <c r="D4" s="132" t="n">
        <v>652.668939160246</v>
      </c>
      <c r="E4" s="87" t="n">
        <f aca="false">D4/$D$4</f>
        <v>1</v>
      </c>
      <c r="F4" s="89" t="n">
        <f aca="false">B4-D4</f>
        <v>88.8199323987616</v>
      </c>
      <c r="G4" s="90" t="n">
        <f aca="false">B4/D4-1</f>
        <v>0.136087267325823</v>
      </c>
    </row>
    <row r="5" customFormat="false" ht="12.75" hidden="false" customHeight="false" outlineLevel="0" collapsed="false">
      <c r="A5" s="91" t="s">
        <v>123</v>
      </c>
      <c r="B5" s="133" t="n">
        <v>-691.450797077739</v>
      </c>
      <c r="C5" s="93" t="n">
        <f aca="false">B5/$B$4</f>
        <v>-0.932516755947986</v>
      </c>
      <c r="D5" s="134" t="n">
        <v>-616.73367333768</v>
      </c>
      <c r="E5" s="93" t="n">
        <f aca="false">D5/$D$4</f>
        <v>-0.944941051019216</v>
      </c>
      <c r="F5" s="94" t="n">
        <f aca="false">B5-D5</f>
        <v>-74.717123740059</v>
      </c>
      <c r="G5" s="95" t="n">
        <f aca="false">B5/D5-1</f>
        <v>0.121149739296218</v>
      </c>
    </row>
    <row r="6" customFormat="false" ht="12.75" hidden="false" customHeight="false" outlineLevel="0" collapsed="false">
      <c r="A6" s="91" t="s">
        <v>7</v>
      </c>
      <c r="B6" s="133" t="n">
        <v>-13.9566138150519</v>
      </c>
      <c r="C6" s="93" t="n">
        <f aca="false">B6/$B$4</f>
        <v>-0.0188224184480444</v>
      </c>
      <c r="D6" s="134" t="n">
        <v>-12.08094865</v>
      </c>
      <c r="E6" s="93" t="n">
        <f aca="false">D6/$D$4</f>
        <v>-0.0185100713779085</v>
      </c>
      <c r="F6" s="94" t="n">
        <f aca="false">B6-D6</f>
        <v>-1.8756651650519</v>
      </c>
      <c r="G6" s="95" t="n">
        <f aca="false">B6/D6-1</f>
        <v>0.155258102603714</v>
      </c>
    </row>
    <row r="7" customFormat="false" ht="12.75" hidden="false" customHeight="false" outlineLevel="0" collapsed="false">
      <c r="A7" s="91" t="s">
        <v>10</v>
      </c>
      <c r="B7" s="135" t="n">
        <v>6.16447188</v>
      </c>
      <c r="C7" s="93" t="n">
        <f aca="false">B7/$B$4</f>
        <v>0.00831364045564024</v>
      </c>
      <c r="D7" s="135" t="n">
        <v>7.93535411743387</v>
      </c>
      <c r="E7" s="93" t="n">
        <f aca="false">D7/$D$4</f>
        <v>0.0121583143325985</v>
      </c>
      <c r="F7" s="96" t="n">
        <f aca="false">B7-D7</f>
        <v>-1.77088223743387</v>
      </c>
      <c r="G7" s="95" t="n">
        <f aca="false">B7/D7-1</f>
        <v>-0.223163605710206</v>
      </c>
    </row>
    <row r="8" s="102" customFormat="true" ht="12.75" hidden="false" customHeight="false" outlineLevel="0" collapsed="false">
      <c r="A8" s="97" t="s">
        <v>124</v>
      </c>
      <c r="B8" s="98" t="n">
        <f aca="false">SUM(B4:B7)</f>
        <v>42.2459325462171</v>
      </c>
      <c r="C8" s="99" t="n">
        <f aca="false">B8/$B$4</f>
        <v>0.0569744660596098</v>
      </c>
      <c r="D8" s="98" t="n">
        <f aca="false">SUM(D4:D7)</f>
        <v>31.7896712900003</v>
      </c>
      <c r="E8" s="99" t="n">
        <f aca="false">D8/$D$4</f>
        <v>0.0487071919354739</v>
      </c>
      <c r="F8" s="100" t="n">
        <f aca="false">B8-D8</f>
        <v>10.4562612562168</v>
      </c>
      <c r="G8" s="101" t="n">
        <f aca="false">B8/D8-1</f>
        <v>0.328920081017191</v>
      </c>
    </row>
    <row r="10" customFormat="false" ht="12.75" hidden="false" customHeight="true" outlineLevel="0" collapsed="false">
      <c r="A10" s="125" t="s">
        <v>125</v>
      </c>
      <c r="B10" s="126" t="n">
        <f aca="false">+B3</f>
        <v>40724</v>
      </c>
      <c r="C10" s="126" t="n">
        <f aca="false">+D3</f>
        <v>40359</v>
      </c>
      <c r="D10" s="129" t="s">
        <v>120</v>
      </c>
      <c r="E10" s="136" t="s">
        <v>121</v>
      </c>
    </row>
    <row r="11" customFormat="false" ht="12.75" hidden="false" customHeight="false" outlineLevel="0" collapsed="false">
      <c r="A11" s="91" t="s">
        <v>135</v>
      </c>
      <c r="B11" s="104" t="n">
        <v>4815.005722</v>
      </c>
      <c r="C11" s="104" t="n">
        <v>3710.635627</v>
      </c>
      <c r="D11" s="105" t="n">
        <f aca="false">B11-C11</f>
        <v>1104.370095</v>
      </c>
      <c r="E11" s="106" t="n">
        <f aca="false">B11/C11-1</f>
        <v>0.297622888909971</v>
      </c>
    </row>
    <row r="12" customFormat="false" ht="12.75" hidden="false" customHeight="false" outlineLevel="0" collapsed="false">
      <c r="A12" s="137" t="s">
        <v>136</v>
      </c>
      <c r="B12" s="138" t="n">
        <v>1132.85846153176</v>
      </c>
      <c r="C12" s="138" t="n">
        <v>1077.8121076168</v>
      </c>
      <c r="D12" s="111" t="n">
        <f aca="false">B12-C12</f>
        <v>55.046353914958</v>
      </c>
      <c r="E12" s="112" t="n">
        <f aca="false">B12/C12-1</f>
        <v>0.0510723098450558</v>
      </c>
    </row>
    <row r="14" customFormat="false" ht="14.25" hidden="false" customHeight="true" outlineLevel="0" collapsed="false">
      <c r="A14" s="125" t="s">
        <v>130</v>
      </c>
      <c r="B14" s="126" t="n">
        <f aca="false">+B10</f>
        <v>40724</v>
      </c>
      <c r="C14" s="126" t="n">
        <f aca="false">+D3</f>
        <v>40359</v>
      </c>
      <c r="D14" s="129" t="s">
        <v>120</v>
      </c>
      <c r="E14" s="136" t="s">
        <v>121</v>
      </c>
      <c r="H14" s="18"/>
    </row>
    <row r="15" s="118" customFormat="true" ht="12.75" hidden="false" customHeight="false" outlineLevel="0" collapsed="false">
      <c r="A15" s="139" t="s">
        <v>131</v>
      </c>
      <c r="B15" s="116" t="n">
        <f aca="false">B8</f>
        <v>42.2459325462171</v>
      </c>
      <c r="C15" s="116" t="n">
        <f aca="false">D8</f>
        <v>31.7896712900003</v>
      </c>
      <c r="D15" s="140" t="n">
        <f aca="false">B15-C15</f>
        <v>10.4562612562168</v>
      </c>
      <c r="E15" s="117" t="n">
        <f aca="false">B15/C15-1</f>
        <v>0.328920081017191</v>
      </c>
      <c r="H15" s="141"/>
    </row>
    <row r="16" customFormat="false" ht="12.75" hidden="false" customHeight="false" outlineLevel="0" collapsed="false">
      <c r="A16" s="142" t="s">
        <v>132</v>
      </c>
      <c r="B16" s="143" t="n">
        <f aca="false">GAS!B18</f>
        <v>343.959</v>
      </c>
      <c r="C16" s="119" t="n">
        <f aca="false">GAS!C18</f>
        <v>313.512</v>
      </c>
      <c r="D16" s="144" t="n">
        <f aca="false">B16-C16</f>
        <v>30.4469999999995</v>
      </c>
      <c r="E16" s="145" t="n">
        <f aca="false">B16/C16-1</f>
        <v>0.0971158998698598</v>
      </c>
      <c r="H16" s="18"/>
    </row>
    <row r="17" s="124" customFormat="true" ht="12.75" hidden="false" customHeight="false" outlineLevel="0" collapsed="false">
      <c r="A17" s="146" t="s">
        <v>133</v>
      </c>
      <c r="B17" s="121" t="n">
        <f aca="false">B15/B16</f>
        <v>0.122822582186299</v>
      </c>
      <c r="C17" s="121" t="n">
        <f aca="false">C15/C16</f>
        <v>0.101398578969865</v>
      </c>
      <c r="D17" s="122" t="s">
        <v>137</v>
      </c>
      <c r="E17" s="112"/>
      <c r="H17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0.99"/>
    <col collapsed="false" customWidth="true" hidden="false" outlineLevel="0" max="8" min="2" style="0" width="10.71"/>
  </cols>
  <sheetData>
    <row r="3" customFormat="false" ht="12.75" hidden="false" customHeight="true" outlineLevel="0" collapsed="false">
      <c r="A3" s="148" t="s">
        <v>118</v>
      </c>
      <c r="B3" s="149" t="n">
        <f aca="false">+'E.E.'!B3</f>
        <v>40724</v>
      </c>
      <c r="C3" s="150" t="s">
        <v>119</v>
      </c>
      <c r="D3" s="149" t="n">
        <f aca="false">+'E.E.'!D3</f>
        <v>40359</v>
      </c>
      <c r="E3" s="151" t="s">
        <v>119</v>
      </c>
      <c r="F3" s="152" t="s">
        <v>120</v>
      </c>
      <c r="G3" s="153" t="s">
        <v>121</v>
      </c>
    </row>
    <row r="4" s="102" customFormat="true" ht="12.75" hidden="false" customHeight="false" outlineLevel="0" collapsed="false">
      <c r="A4" s="85" t="s">
        <v>122</v>
      </c>
      <c r="B4" s="131" t="n">
        <v>273.27268703007</v>
      </c>
      <c r="C4" s="87" t="n">
        <f aca="false">B4/B$4</f>
        <v>1</v>
      </c>
      <c r="D4" s="132" t="n">
        <v>274.857529157011</v>
      </c>
      <c r="E4" s="87" t="n">
        <f aca="false">D4/$D$4</f>
        <v>1</v>
      </c>
      <c r="F4" s="89" t="n">
        <f aca="false">B4-D4</f>
        <v>-1.58484212694111</v>
      </c>
      <c r="G4" s="90" t="n">
        <f aca="false">B4/D4-1</f>
        <v>-0.005766049530467</v>
      </c>
    </row>
    <row r="5" customFormat="false" ht="12.75" hidden="false" customHeight="false" outlineLevel="0" collapsed="false">
      <c r="A5" s="91" t="s">
        <v>123</v>
      </c>
      <c r="B5" s="133" t="n">
        <v>-156.110486282908</v>
      </c>
      <c r="C5" s="93" t="n">
        <f aca="false">B5/B$4</f>
        <v>-0.571262675313504</v>
      </c>
      <c r="D5" s="134" t="n">
        <v>-162.041429762913</v>
      </c>
      <c r="E5" s="93" t="n">
        <f aca="false">D5/$D$4</f>
        <v>-0.58954699279985</v>
      </c>
      <c r="F5" s="94" t="n">
        <f aca="false">B5-D5</f>
        <v>5.93094348000525</v>
      </c>
      <c r="G5" s="95" t="n">
        <f aca="false">B5/D5-1</f>
        <v>-0.0366014018062107</v>
      </c>
    </row>
    <row r="6" customFormat="false" ht="12.75" hidden="false" customHeight="false" outlineLevel="0" collapsed="false">
      <c r="A6" s="91" t="s">
        <v>7</v>
      </c>
      <c r="B6" s="133" t="n">
        <v>-52.9127608463371</v>
      </c>
      <c r="C6" s="93" t="n">
        <f aca="false">B6/B$4</f>
        <v>-0.193626232542277</v>
      </c>
      <c r="D6" s="134" t="n">
        <v>-52.5067811859694</v>
      </c>
      <c r="E6" s="93" t="n">
        <f aca="false">D6/$D$4</f>
        <v>-0.191032719194588</v>
      </c>
      <c r="F6" s="94" t="n">
        <f aca="false">B6-D6</f>
        <v>-0.40597966036767</v>
      </c>
      <c r="G6" s="95" t="n">
        <f aca="false">B6/D6-1</f>
        <v>0.00773194721134707</v>
      </c>
    </row>
    <row r="7" customFormat="false" ht="12.75" hidden="false" customHeight="false" outlineLevel="0" collapsed="false">
      <c r="A7" s="91" t="s">
        <v>10</v>
      </c>
      <c r="B7" s="135" t="n">
        <v>3.2758366</v>
      </c>
      <c r="C7" s="93" t="n">
        <f aca="false">B7/B$4</f>
        <v>0.0119874277799286</v>
      </c>
      <c r="D7" s="135" t="n">
        <v>7.20260826187146</v>
      </c>
      <c r="E7" s="93" t="n">
        <f aca="false">D7/$D$4</f>
        <v>0.0262048788838417</v>
      </c>
      <c r="F7" s="96" t="n">
        <f aca="false">B7-D7</f>
        <v>-3.92677166187146</v>
      </c>
      <c r="G7" s="95" t="n">
        <f aca="false">B7/D7-1</f>
        <v>-0.545187454197483</v>
      </c>
    </row>
    <row r="8" s="102" customFormat="true" ht="12.75" hidden="false" customHeight="false" outlineLevel="0" collapsed="false">
      <c r="A8" s="97" t="s">
        <v>124</v>
      </c>
      <c r="B8" s="98" t="n">
        <f aca="false">SUM(B4:B7)</f>
        <v>67.525276500825</v>
      </c>
      <c r="C8" s="99" t="n">
        <f aca="false">B8/B$4</f>
        <v>0.247098519924148</v>
      </c>
      <c r="D8" s="98" t="n">
        <f aca="false">SUM(D4:D7)</f>
        <v>67.51192647</v>
      </c>
      <c r="E8" s="99" t="n">
        <f aca="false">D8/$D$4</f>
        <v>0.245625166889404</v>
      </c>
      <c r="F8" s="100" t="n">
        <f aca="false">B8-D8</f>
        <v>0.0133500308250092</v>
      </c>
      <c r="G8" s="101" t="n">
        <f aca="false">B8/D8-1</f>
        <v>0.000197743295489383</v>
      </c>
    </row>
    <row r="9" customFormat="false" ht="12.75" hidden="false" customHeight="false" outlineLevel="0" collapsed="false">
      <c r="A9" s="154"/>
      <c r="B9" s="155"/>
      <c r="C9" s="155"/>
      <c r="D9" s="155"/>
      <c r="E9" s="155"/>
      <c r="F9" s="155"/>
      <c r="G9" s="155"/>
    </row>
    <row r="10" customFormat="false" ht="15" hidden="false" customHeight="true" outlineLevel="0" collapsed="false">
      <c r="A10" s="148" t="s">
        <v>125</v>
      </c>
      <c r="B10" s="149" t="n">
        <f aca="false">+B3</f>
        <v>40724</v>
      </c>
      <c r="C10" s="149" t="n">
        <f aca="false">+D3</f>
        <v>40359</v>
      </c>
      <c r="D10" s="152" t="s">
        <v>120</v>
      </c>
      <c r="E10" s="156" t="s">
        <v>121</v>
      </c>
    </row>
    <row r="11" customFormat="false" ht="12.75" hidden="false" customHeight="false" outlineLevel="0" collapsed="false">
      <c r="A11" s="91" t="s">
        <v>127</v>
      </c>
      <c r="B11" s="155"/>
      <c r="C11" s="155"/>
      <c r="D11" s="155"/>
      <c r="E11" s="157"/>
    </row>
    <row r="12" customFormat="false" ht="12.75" hidden="false" customHeight="false" outlineLevel="0" collapsed="false">
      <c r="A12" s="91" t="s">
        <v>138</v>
      </c>
      <c r="B12" s="143" t="n">
        <v>120.664083789479</v>
      </c>
      <c r="C12" s="143" t="n">
        <v>120.738544433702</v>
      </c>
      <c r="D12" s="144" t="n">
        <f aca="false">B12-C12</f>
        <v>-0.074460644223052</v>
      </c>
      <c r="E12" s="145" t="n">
        <f aca="false">B12/C12-1</f>
        <v>-0.000616709805243199</v>
      </c>
    </row>
    <row r="13" customFormat="false" ht="12.75" hidden="false" customHeight="false" outlineLevel="0" collapsed="false">
      <c r="A13" s="91" t="s">
        <v>139</v>
      </c>
      <c r="B13" s="143" t="n">
        <v>104.133533874246</v>
      </c>
      <c r="C13" s="143" t="n">
        <v>105.516294429866</v>
      </c>
      <c r="D13" s="144" t="n">
        <f aca="false">B13-C13</f>
        <v>-1.38276055561997</v>
      </c>
      <c r="E13" s="145" t="n">
        <f aca="false">B13/C13-1</f>
        <v>-0.0131047111073357</v>
      </c>
    </row>
    <row r="14" customFormat="false" ht="12.75" hidden="false" customHeight="false" outlineLevel="0" collapsed="false">
      <c r="A14" s="137" t="s">
        <v>140</v>
      </c>
      <c r="B14" s="158" t="n">
        <v>104.177876767715</v>
      </c>
      <c r="C14" s="158" t="n">
        <v>105.823340400228</v>
      </c>
      <c r="D14" s="159" t="n">
        <f aca="false">B14-C14</f>
        <v>-1.64546363251296</v>
      </c>
      <c r="E14" s="160" t="n">
        <f aca="false">B14/C14-1</f>
        <v>-0.0155491560395821</v>
      </c>
    </row>
    <row r="16" customFormat="false" ht="13.5" hidden="false" customHeight="true" outlineLevel="0" collapsed="false">
      <c r="A16" s="148" t="s">
        <v>130</v>
      </c>
      <c r="B16" s="149" t="n">
        <f aca="false">+B10</f>
        <v>40724</v>
      </c>
      <c r="C16" s="149" t="n">
        <f aca="false">+C10</f>
        <v>40359</v>
      </c>
      <c r="D16" s="152" t="s">
        <v>120</v>
      </c>
      <c r="E16" s="156" t="s">
        <v>121</v>
      </c>
    </row>
    <row r="17" s="118" customFormat="true" ht="12.75" hidden="false" customHeight="false" outlineLevel="0" collapsed="false">
      <c r="A17" s="139" t="s">
        <v>131</v>
      </c>
      <c r="B17" s="116" t="n">
        <f aca="false">B8</f>
        <v>67.525276500825</v>
      </c>
      <c r="C17" s="116" t="n">
        <f aca="false">D8</f>
        <v>67.51192647</v>
      </c>
      <c r="D17" s="140" t="n">
        <f aca="false">B17-C17</f>
        <v>0.0133500308250092</v>
      </c>
      <c r="E17" s="117" t="n">
        <f aca="false">B17/C17-1</f>
        <v>0.000197743295489383</v>
      </c>
    </row>
    <row r="18" customFormat="false" ht="12.75" hidden="false" customHeight="false" outlineLevel="0" collapsed="false">
      <c r="A18" s="142" t="s">
        <v>132</v>
      </c>
      <c r="B18" s="143" t="n">
        <f aca="false">GAS!B18</f>
        <v>343.959</v>
      </c>
      <c r="C18" s="119" t="n">
        <f aca="false">GAS!C18</f>
        <v>313.512</v>
      </c>
      <c r="D18" s="144" t="n">
        <f aca="false">B18-C18</f>
        <v>30.4469999999995</v>
      </c>
      <c r="E18" s="145" t="n">
        <f aca="false">B18/C18-1</f>
        <v>0.0971158998698598</v>
      </c>
    </row>
    <row r="19" customFormat="false" ht="12.75" hidden="false" customHeight="false" outlineLevel="0" collapsed="false">
      <c r="A19" s="146" t="s">
        <v>133</v>
      </c>
      <c r="B19" s="121" t="n">
        <f aca="false">B17/B18</f>
        <v>0.19631780677588</v>
      </c>
      <c r="C19" s="121" t="n">
        <f aca="false">C17/C18</f>
        <v>0.215340805040955</v>
      </c>
      <c r="D19" s="122" t="s">
        <v>141</v>
      </c>
      <c r="E19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8.41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62" t="s">
        <v>118</v>
      </c>
      <c r="B3" s="163" t="n">
        <f aca="false">+Idrico!B3</f>
        <v>40724</v>
      </c>
      <c r="C3" s="164" t="s">
        <v>119</v>
      </c>
      <c r="D3" s="163" t="n">
        <f aca="false">+Idrico!D3</f>
        <v>40359</v>
      </c>
      <c r="E3" s="165" t="s">
        <v>119</v>
      </c>
      <c r="F3" s="166" t="s">
        <v>120</v>
      </c>
      <c r="G3" s="167" t="s">
        <v>121</v>
      </c>
    </row>
    <row r="4" s="102" customFormat="true" ht="12.75" hidden="false" customHeight="false" outlineLevel="0" collapsed="false">
      <c r="A4" s="85" t="s">
        <v>122</v>
      </c>
      <c r="B4" s="168" t="n">
        <v>370.38256097</v>
      </c>
      <c r="C4" s="87" t="n">
        <f aca="false">B4/$B$4</f>
        <v>1</v>
      </c>
      <c r="D4" s="169" t="n">
        <v>347.309919788455</v>
      </c>
      <c r="E4" s="87" t="n">
        <f aca="false">D4/$D$4</f>
        <v>1</v>
      </c>
      <c r="F4" s="89" t="n">
        <f aca="false">B4-D4</f>
        <v>23.0726411815453</v>
      </c>
      <c r="G4" s="90" t="n">
        <f aca="false">B4/D4-1</f>
        <v>0.0664324278316</v>
      </c>
    </row>
    <row r="5" customFormat="false" ht="12.75" hidden="false" customHeight="false" outlineLevel="0" collapsed="false">
      <c r="A5" s="91" t="s">
        <v>123</v>
      </c>
      <c r="B5" s="133" t="n">
        <v>-195.432964730256</v>
      </c>
      <c r="C5" s="93" t="n">
        <f aca="false">B5/$B$4</f>
        <v>-0.527651637319084</v>
      </c>
      <c r="D5" s="134" t="n">
        <v>-189.344500856026</v>
      </c>
      <c r="E5" s="93" t="n">
        <f aca="false">D5/$D$4</f>
        <v>-0.545174468300113</v>
      </c>
      <c r="F5" s="94" t="n">
        <f aca="false">B5-D5</f>
        <v>-6.08846387423003</v>
      </c>
      <c r="G5" s="95" t="n">
        <f aca="false">B5/D5-1</f>
        <v>0.0321554829778743</v>
      </c>
    </row>
    <row r="6" customFormat="false" ht="12.75" hidden="false" customHeight="false" outlineLevel="0" collapsed="false">
      <c r="A6" s="91" t="s">
        <v>7</v>
      </c>
      <c r="B6" s="133" t="n">
        <v>-76.4389865397441</v>
      </c>
      <c r="C6" s="93" t="n">
        <f aca="false">B6/$B$4</f>
        <v>-0.206378470788573</v>
      </c>
      <c r="D6" s="134" t="n">
        <v>-76.3050045806385</v>
      </c>
      <c r="E6" s="93" t="n">
        <f aca="false">D6/$D$4</f>
        <v>-0.2197029230467</v>
      </c>
      <c r="F6" s="94" t="n">
        <f aca="false">B6-D6</f>
        <v>-0.133981959105611</v>
      </c>
      <c r="G6" s="95" t="n">
        <f aca="false">B6/D6-1</f>
        <v>0.00175587380987596</v>
      </c>
    </row>
    <row r="7" customFormat="false" ht="12.75" hidden="false" customHeight="false" outlineLevel="0" collapsed="false">
      <c r="A7" s="91" t="s">
        <v>10</v>
      </c>
      <c r="B7" s="135" t="n">
        <v>6.68081553</v>
      </c>
      <c r="C7" s="93" t="n">
        <f aca="false">B7/$B$4</f>
        <v>0.0180376082299974</v>
      </c>
      <c r="D7" s="135" t="n">
        <v>15.4167234082096</v>
      </c>
      <c r="E7" s="93" t="n">
        <f aca="false">D7/$D$4</f>
        <v>0.0443889521428004</v>
      </c>
      <c r="F7" s="96" t="n">
        <f aca="false">B7-D7</f>
        <v>-8.73590787820958</v>
      </c>
      <c r="G7" s="95" t="n">
        <f aca="false">B7/D7-1</f>
        <v>-0.566651398413077</v>
      </c>
    </row>
    <row r="8" s="102" customFormat="true" ht="12.75" hidden="false" customHeight="false" outlineLevel="0" collapsed="false">
      <c r="A8" s="97" t="s">
        <v>124</v>
      </c>
      <c r="B8" s="98" t="n">
        <f aca="false">SUM(B4:B7)</f>
        <v>105.19142523</v>
      </c>
      <c r="C8" s="99" t="n">
        <f aca="false">B8/$B$4</f>
        <v>0.284007500122341</v>
      </c>
      <c r="D8" s="98" t="n">
        <f aca="false">SUM(D4:D7)</f>
        <v>97.07713776</v>
      </c>
      <c r="E8" s="99" t="n">
        <f aca="false">D8/$D$4</f>
        <v>0.279511560795987</v>
      </c>
      <c r="F8" s="100" t="n">
        <f aca="false">B8-D8</f>
        <v>8.11428747000008</v>
      </c>
      <c r="G8" s="101" t="n">
        <f aca="false">B8/D8-1</f>
        <v>0.0835859776795307</v>
      </c>
    </row>
    <row r="9" customFormat="false" ht="12.75" hidden="false" customHeight="false" outlineLevel="0" collapsed="false">
      <c r="A9" s="154"/>
      <c r="B9" s="155"/>
      <c r="C9" s="170"/>
      <c r="D9" s="155"/>
      <c r="E9" s="170"/>
      <c r="F9" s="155"/>
      <c r="G9" s="155"/>
    </row>
    <row r="10" customFormat="false" ht="12.75" hidden="false" customHeight="false" outlineLevel="0" collapsed="false">
      <c r="A10" s="162" t="s">
        <v>142</v>
      </c>
      <c r="B10" s="163" t="n">
        <f aca="false">+B3</f>
        <v>40724</v>
      </c>
      <c r="C10" s="165" t="s">
        <v>119</v>
      </c>
      <c r="D10" s="163" t="n">
        <f aca="false">+D3</f>
        <v>40359</v>
      </c>
      <c r="E10" s="165" t="s">
        <v>119</v>
      </c>
      <c r="F10" s="166" t="s">
        <v>120</v>
      </c>
      <c r="G10" s="171" t="s">
        <v>121</v>
      </c>
    </row>
    <row r="11" customFormat="false" ht="12.75" hidden="false" customHeight="false" outlineLevel="0" collapsed="false">
      <c r="A11" s="91" t="s">
        <v>143</v>
      </c>
      <c r="B11" s="104" t="n">
        <v>904.07</v>
      </c>
      <c r="C11" s="172" t="n">
        <f aca="false">B11/$B$15</f>
        <v>0.332127993099326</v>
      </c>
      <c r="D11" s="104" t="n">
        <v>930.757</v>
      </c>
      <c r="E11" s="172" t="n">
        <f aca="false">D11/$D$15</f>
        <v>0.315847037185343</v>
      </c>
      <c r="F11" s="134" t="n">
        <f aca="false">B11-D11</f>
        <v>-26.6869999999999</v>
      </c>
      <c r="G11" s="106" t="n">
        <f aca="false">B11/D11-1</f>
        <v>-0.0286723602401056</v>
      </c>
    </row>
    <row r="12" customFormat="false" ht="12.75" hidden="false" customHeight="false" outlineLevel="0" collapsed="false">
      <c r="A12" s="91" t="s">
        <v>144</v>
      </c>
      <c r="B12" s="104" t="n">
        <v>817.114</v>
      </c>
      <c r="C12" s="172" t="n">
        <f aca="false">B12/$B$15</f>
        <v>0.300182986885266</v>
      </c>
      <c r="D12" s="104" t="n">
        <v>810.089</v>
      </c>
      <c r="E12" s="172" t="n">
        <f aca="false">D12/$D$15</f>
        <v>0.274899045085277</v>
      </c>
      <c r="F12" s="134" t="n">
        <f aca="false">B12-D12</f>
        <v>7.02499999999998</v>
      </c>
      <c r="G12" s="106" t="n">
        <f aca="false">B12/D12-1</f>
        <v>0.00867188666924257</v>
      </c>
    </row>
    <row r="13" customFormat="false" ht="12.75" hidden="false" customHeight="false" outlineLevel="0" collapsed="false">
      <c r="A13" s="97" t="s">
        <v>145</v>
      </c>
      <c r="B13" s="173" t="n">
        <f aca="false">SUM(B11:B12)</f>
        <v>1721.184</v>
      </c>
      <c r="C13" s="174" t="n">
        <f aca="false">B13/$B$15</f>
        <v>0.632310979984593</v>
      </c>
      <c r="D13" s="173" t="n">
        <f aca="false">SUM(D11:D12)</f>
        <v>1740.846</v>
      </c>
      <c r="E13" s="174" t="n">
        <f aca="false">D13/$D$15</f>
        <v>0.59074608227062</v>
      </c>
      <c r="F13" s="100" t="n">
        <f aca="false">B13-D13</f>
        <v>-19.6619999999998</v>
      </c>
      <c r="G13" s="101" t="n">
        <f aca="false">B13/D13-1</f>
        <v>-0.0112945085320585</v>
      </c>
    </row>
    <row r="14" customFormat="false" ht="12.75" hidden="false" customHeight="false" outlineLevel="0" collapsed="false">
      <c r="A14" s="91" t="s">
        <v>146</v>
      </c>
      <c r="B14" s="104" t="n">
        <v>1000.869</v>
      </c>
      <c r="C14" s="172" t="n">
        <f aca="false">B14/$B$15</f>
        <v>0.367689020015407</v>
      </c>
      <c r="D14" s="104" t="n">
        <v>1206.014</v>
      </c>
      <c r="E14" s="172" t="n">
        <f aca="false">D14/$D$15</f>
        <v>0.40925391772938</v>
      </c>
      <c r="F14" s="134" t="n">
        <f aca="false">B14-D14</f>
        <v>-205.145</v>
      </c>
      <c r="G14" s="106" t="n">
        <f aca="false">B14/D14-1</f>
        <v>-0.170101673778248</v>
      </c>
    </row>
    <row r="15" s="102" customFormat="true" ht="12.75" hidden="false" customHeight="false" outlineLevel="0" collapsed="false">
      <c r="A15" s="97" t="s">
        <v>147</v>
      </c>
      <c r="B15" s="173" t="n">
        <f aca="false">SUM(B13:B14)</f>
        <v>2722.053</v>
      </c>
      <c r="C15" s="174" t="n">
        <f aca="false">B15/$B$15</f>
        <v>1</v>
      </c>
      <c r="D15" s="173" t="n">
        <f aca="false">SUM(D13:D14)</f>
        <v>2946.86</v>
      </c>
      <c r="E15" s="174" t="n">
        <f aca="false">D15/$D$15</f>
        <v>1</v>
      </c>
      <c r="F15" s="100" t="n">
        <f aca="false">B15-D15</f>
        <v>-224.806999999999</v>
      </c>
      <c r="G15" s="101" t="n">
        <f aca="false">B15/D15-1</f>
        <v>-0.0762869630725583</v>
      </c>
    </row>
    <row r="16" customFormat="false" ht="12.75" hidden="false" customHeight="false" outlineLevel="0" collapsed="false">
      <c r="A16" s="91" t="s">
        <v>148</v>
      </c>
      <c r="B16" s="104" t="n">
        <v>632.512</v>
      </c>
      <c r="C16" s="172" t="n">
        <f aca="false">B16/B$22</f>
        <v>0.232363401382986</v>
      </c>
      <c r="D16" s="104" t="n">
        <v>722.49794397</v>
      </c>
      <c r="E16" s="172" t="n">
        <f aca="false">D16/$D$22</f>
        <v>0.24517556389867</v>
      </c>
      <c r="F16" s="134" t="n">
        <f aca="false">B16-D16</f>
        <v>-89.9859439700001</v>
      </c>
      <c r="G16" s="106" t="n">
        <f aca="false">B16/D16-1</f>
        <v>-0.124548373764973</v>
      </c>
    </row>
    <row r="17" customFormat="false" ht="12.75" hidden="false" customHeight="false" outlineLevel="0" collapsed="false">
      <c r="A17" s="91" t="s">
        <v>149</v>
      </c>
      <c r="B17" s="104" t="n">
        <v>489.601</v>
      </c>
      <c r="C17" s="172" t="n">
        <f aca="false">B17/B$22</f>
        <v>0.179862759410907</v>
      </c>
      <c r="D17" s="104" t="n">
        <v>405.11184646</v>
      </c>
      <c r="E17" s="172" t="n">
        <f aca="false">D17/$D$22</f>
        <v>0.13747239867853</v>
      </c>
      <c r="F17" s="134" t="n">
        <f aca="false">B17-D17</f>
        <v>84.48915354</v>
      </c>
      <c r="G17" s="106" t="n">
        <f aca="false">B17/D17-1</f>
        <v>0.208557597804887</v>
      </c>
    </row>
    <row r="18" customFormat="false" ht="12.75" hidden="false" customHeight="false" outlineLevel="0" collapsed="false">
      <c r="A18" s="91" t="s">
        <v>150</v>
      </c>
      <c r="B18" s="104" t="n">
        <v>151.179</v>
      </c>
      <c r="C18" s="172" t="n">
        <f aca="false">B18/B$22</f>
        <v>0.0555380240338182</v>
      </c>
      <c r="D18" s="104" t="n">
        <v>156.19333199</v>
      </c>
      <c r="E18" s="172" t="n">
        <f aca="false">D18/$D$22</f>
        <v>0.0530033179574701</v>
      </c>
      <c r="F18" s="134" t="n">
        <f aca="false">B18-D18</f>
        <v>-5.01433199000002</v>
      </c>
      <c r="G18" s="106" t="n">
        <f aca="false">B18/D18-1</f>
        <v>-0.0321033678334044</v>
      </c>
    </row>
    <row r="19" customFormat="false" ht="12.75" hidden="false" customHeight="false" outlineLevel="0" collapsed="false">
      <c r="A19" s="91" t="s">
        <v>151</v>
      </c>
      <c r="B19" s="104" t="n">
        <v>284.079</v>
      </c>
      <c r="C19" s="172" t="n">
        <f aca="false">B19/B$22</f>
        <v>0.104360965011695</v>
      </c>
      <c r="D19" s="104" t="n">
        <v>232.54454517</v>
      </c>
      <c r="E19" s="172" t="n">
        <f aca="false">D19/$D$22</f>
        <v>0.0789126674607973</v>
      </c>
      <c r="F19" s="134" t="n">
        <f aca="false">B19-D19</f>
        <v>51.53445483</v>
      </c>
      <c r="G19" s="106" t="n">
        <f aca="false">B19/D19-1</f>
        <v>0.221611110216867</v>
      </c>
    </row>
    <row r="20" customFormat="false" ht="12.75" hidden="false" customHeight="false" outlineLevel="0" collapsed="false">
      <c r="A20" s="91" t="s">
        <v>152</v>
      </c>
      <c r="B20" s="104" t="n">
        <v>479.758</v>
      </c>
      <c r="C20" s="172" t="n">
        <f aca="false">B20/B$22</f>
        <v>0.17624677590417</v>
      </c>
      <c r="D20" s="104" t="n">
        <v>674.54371711</v>
      </c>
      <c r="E20" s="172" t="n">
        <f aca="false">D20/$D$22</f>
        <v>0.228902570030865</v>
      </c>
      <c r="F20" s="134" t="n">
        <f aca="false">B20-D20</f>
        <v>-194.78571711</v>
      </c>
      <c r="G20" s="106" t="n">
        <f aca="false">B20/D20-1</f>
        <v>-0.288766631678871</v>
      </c>
    </row>
    <row r="21" customFormat="false" ht="12.75" hidden="false" customHeight="false" outlineLevel="0" collapsed="false">
      <c r="A21" s="91" t="s">
        <v>153</v>
      </c>
      <c r="B21" s="104" t="n">
        <v>684.952</v>
      </c>
      <c r="C21" s="172" t="n">
        <f aca="false">B21/B$22</f>
        <v>0.251628074256424</v>
      </c>
      <c r="D21" s="104" t="n">
        <v>755.96813295</v>
      </c>
      <c r="E21" s="172" t="n">
        <f aca="false">D21/$D$22</f>
        <v>0.256533481973669</v>
      </c>
      <c r="F21" s="134" t="n">
        <f aca="false">B21-D21</f>
        <v>-71.01613295</v>
      </c>
      <c r="G21" s="106" t="n">
        <f aca="false">B21/D21-1</f>
        <v>-0.0939406435994532</v>
      </c>
    </row>
    <row r="22" customFormat="false" ht="12.75" hidden="false" customHeight="false" outlineLevel="0" collapsed="false">
      <c r="A22" s="97" t="s">
        <v>154</v>
      </c>
      <c r="B22" s="173" t="n">
        <f aca="false">SUM(B16:B21)</f>
        <v>2722.081</v>
      </c>
      <c r="C22" s="174" t="n">
        <v>1</v>
      </c>
      <c r="D22" s="173" t="n">
        <f aca="false">SUM(D16:D21)</f>
        <v>2946.85951765</v>
      </c>
      <c r="E22" s="174" t="n">
        <f aca="false">D22/$D$22</f>
        <v>1</v>
      </c>
      <c r="F22" s="100" t="n">
        <f aca="false">B22-D22</f>
        <v>-224.77851765</v>
      </c>
      <c r="G22" s="101" t="n">
        <f aca="false">B22/D22-1</f>
        <v>-0.0762773102361024</v>
      </c>
    </row>
    <row r="24" customFormat="false" ht="12.75" hidden="false" customHeight="false" outlineLevel="0" collapsed="false">
      <c r="A24" s="162" t="s">
        <v>130</v>
      </c>
      <c r="B24" s="163" t="n">
        <f aca="false">+B10</f>
        <v>40724</v>
      </c>
      <c r="C24" s="163" t="n">
        <f aca="false">+D10</f>
        <v>40359</v>
      </c>
      <c r="D24" s="166" t="s">
        <v>120</v>
      </c>
      <c r="E24" s="171" t="s">
        <v>121</v>
      </c>
    </row>
    <row r="25" customFormat="false" ht="12.75" hidden="false" customHeight="false" outlineLevel="0" collapsed="false">
      <c r="A25" s="142" t="s">
        <v>131</v>
      </c>
      <c r="B25" s="143" t="n">
        <f aca="false">B8</f>
        <v>105.19142523</v>
      </c>
      <c r="C25" s="143" t="n">
        <f aca="false">D8</f>
        <v>97.07713776</v>
      </c>
      <c r="D25" s="134" t="n">
        <f aca="false">B25-C25</f>
        <v>8.11428747000008</v>
      </c>
      <c r="E25" s="145" t="n">
        <f aca="false">B25/C25-1</f>
        <v>0.0835859776795307</v>
      </c>
    </row>
    <row r="26" customFormat="false" ht="12.75" hidden="false" customHeight="false" outlineLevel="0" collapsed="false">
      <c r="A26" s="142" t="s">
        <v>132</v>
      </c>
      <c r="B26" s="143" t="n">
        <f aca="false">GAS!B18</f>
        <v>343.959</v>
      </c>
      <c r="C26" s="119" t="n">
        <f aca="false">GAS!C18</f>
        <v>313.512</v>
      </c>
      <c r="D26" s="133" t="n">
        <f aca="false">B26-C26</f>
        <v>30.4469999999995</v>
      </c>
      <c r="E26" s="145" t="n">
        <f aca="false">B26/C26-1</f>
        <v>0.0971158998698598</v>
      </c>
    </row>
    <row r="27" customFormat="false" ht="12.75" hidden="false" customHeight="false" outlineLevel="0" collapsed="false">
      <c r="A27" s="146" t="s">
        <v>133</v>
      </c>
      <c r="B27" s="121" t="n">
        <f aca="false">B25/B26</f>
        <v>0.305825476960917</v>
      </c>
      <c r="C27" s="121" t="n">
        <f aca="false">C25/C26</f>
        <v>0.309644089412845</v>
      </c>
      <c r="D27" s="122" t="s">
        <v>155</v>
      </c>
      <c r="E27" s="112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32.99"/>
    <col collapsed="false" customWidth="true" hidden="false" outlineLevel="0" max="7" min="2" style="0" width="10.7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/>
    </row>
    <row r="2" customFormat="false" ht="11.25" hidden="false" customHeight="true" outlineLevel="0" collapsed="false">
      <c r="A2" s="0"/>
    </row>
    <row r="3" customFormat="false" ht="12.75" hidden="false" customHeight="false" outlineLevel="0" collapsed="false">
      <c r="A3" s="175" t="s">
        <v>118</v>
      </c>
      <c r="B3" s="176" t="n">
        <f aca="false">+Ambiente!B3</f>
        <v>40724</v>
      </c>
      <c r="C3" s="177" t="s">
        <v>119</v>
      </c>
      <c r="D3" s="176" t="n">
        <f aca="false">+Ambiente!D3</f>
        <v>40359</v>
      </c>
      <c r="E3" s="178" t="s">
        <v>119</v>
      </c>
      <c r="F3" s="179" t="s">
        <v>120</v>
      </c>
      <c r="G3" s="180" t="s">
        <v>121</v>
      </c>
    </row>
    <row r="4" s="102" customFormat="true" ht="12.75" hidden="false" customHeight="false" outlineLevel="0" collapsed="false">
      <c r="A4" s="85" t="s">
        <v>122</v>
      </c>
      <c r="B4" s="131" t="n">
        <v>48.1265917972491</v>
      </c>
      <c r="C4" s="87" t="n">
        <f aca="false">B4/$B$4</f>
        <v>1</v>
      </c>
      <c r="D4" s="132" t="n">
        <v>49.2871954235537</v>
      </c>
      <c r="E4" s="87" t="n">
        <f aca="false">D4/$D$4</f>
        <v>1</v>
      </c>
      <c r="F4" s="89" t="n">
        <f aca="false">B4-D4</f>
        <v>-1.16060362630454</v>
      </c>
      <c r="G4" s="90" t="n">
        <f aca="false">B4/D4-1</f>
        <v>-0.0235477717149615</v>
      </c>
    </row>
    <row r="5" customFormat="false" ht="12.75" hidden="false" customHeight="false" outlineLevel="0" collapsed="false">
      <c r="A5" s="91" t="s">
        <v>123</v>
      </c>
      <c r="B5" s="133" t="n">
        <v>-31.4411754472058</v>
      </c>
      <c r="C5" s="93" t="n">
        <f aca="false">B5/$B$4</f>
        <v>-0.653301517374494</v>
      </c>
      <c r="D5" s="134" t="n">
        <v>-32.6907528227091</v>
      </c>
      <c r="E5" s="93" t="n">
        <f aca="false">D5/$D$4</f>
        <v>-0.663270704323472</v>
      </c>
      <c r="F5" s="94" t="n">
        <f aca="false">B5-D5</f>
        <v>1.2495773755033</v>
      </c>
      <c r="G5" s="95" t="n">
        <f aca="false">B5/D5-1</f>
        <v>-0.0382241847497395</v>
      </c>
    </row>
    <row r="6" customFormat="false" ht="12.75" hidden="false" customHeight="false" outlineLevel="0" collapsed="false">
      <c r="A6" s="91" t="s">
        <v>7</v>
      </c>
      <c r="B6" s="133" t="n">
        <v>-9.50347891487662</v>
      </c>
      <c r="C6" s="93" t="n">
        <f aca="false">B6/$B$4</f>
        <v>-0.197468355019061</v>
      </c>
      <c r="D6" s="134" t="n">
        <v>-10.1067611</v>
      </c>
      <c r="E6" s="93" t="n">
        <f aca="false">D6/$D$4</f>
        <v>-0.205058555536518</v>
      </c>
      <c r="F6" s="94" t="n">
        <f aca="false">B6-D6</f>
        <v>0.603282185123383</v>
      </c>
      <c r="G6" s="95" t="n">
        <f aca="false">B6/D6-1</f>
        <v>-0.059690951349724</v>
      </c>
    </row>
    <row r="7" customFormat="false" ht="12.75" hidden="false" customHeight="false" outlineLevel="0" collapsed="false">
      <c r="A7" s="91" t="s">
        <v>10</v>
      </c>
      <c r="B7" s="135" t="n">
        <v>1.23458243</v>
      </c>
      <c r="C7" s="93" t="n">
        <f aca="false">B7/$B$4</f>
        <v>0.0256528123828326</v>
      </c>
      <c r="D7" s="135" t="n">
        <v>1.35170871915541</v>
      </c>
      <c r="E7" s="93" t="n">
        <f aca="false">D7/$D$4</f>
        <v>0.0274251498292688</v>
      </c>
      <c r="F7" s="96" t="n">
        <f aca="false">B7-D7</f>
        <v>-0.117126289155408</v>
      </c>
      <c r="G7" s="95" t="n">
        <f aca="false">B7/D7-1</f>
        <v>-0.0866505390514849</v>
      </c>
    </row>
    <row r="8" s="181" customFormat="true" ht="12.75" hidden="false" customHeight="false" outlineLevel="0" collapsed="false">
      <c r="A8" s="97" t="s">
        <v>124</v>
      </c>
      <c r="B8" s="98" t="n">
        <f aca="false">SUM(B4:B7)</f>
        <v>8.41651986516676</v>
      </c>
      <c r="C8" s="99" t="n">
        <f aca="false">B8/$B$4</f>
        <v>0.174882939989277</v>
      </c>
      <c r="D8" s="98" t="n">
        <f aca="false">SUM(D4:D7)</f>
        <v>7.84139022000002</v>
      </c>
      <c r="E8" s="99" t="n">
        <f aca="false">D8/$D$4</f>
        <v>0.159095889969279</v>
      </c>
      <c r="F8" s="100" t="n">
        <f aca="false">B8-D8</f>
        <v>0.575129645166739</v>
      </c>
      <c r="G8" s="101" t="n">
        <f aca="false">B8/D8-1</f>
        <v>0.073345367215603</v>
      </c>
    </row>
    <row r="9" customFormat="false" ht="12.75" hidden="false" customHeight="false" outlineLevel="0" collapsed="false">
      <c r="A9" s="154"/>
      <c r="B9" s="155"/>
      <c r="C9" s="155"/>
      <c r="D9" s="132"/>
      <c r="E9" s="182"/>
      <c r="F9" s="155"/>
      <c r="G9" s="155"/>
    </row>
    <row r="10" customFormat="false" ht="15" hidden="false" customHeight="true" outlineLevel="0" collapsed="false">
      <c r="A10" s="175" t="s">
        <v>125</v>
      </c>
      <c r="B10" s="176" t="n">
        <f aca="false">+B3</f>
        <v>40724</v>
      </c>
      <c r="C10" s="176" t="n">
        <f aca="false">+D3</f>
        <v>40359</v>
      </c>
      <c r="D10" s="179" t="s">
        <v>120</v>
      </c>
      <c r="E10" s="183" t="s">
        <v>121</v>
      </c>
    </row>
    <row r="11" customFormat="false" ht="12.75" hidden="false" customHeight="false" outlineLevel="0" collapsed="false">
      <c r="A11" s="85" t="s">
        <v>156</v>
      </c>
      <c r="D11" s="134"/>
      <c r="E11" s="157"/>
    </row>
    <row r="12" customFormat="false" ht="12.75" hidden="false" customHeight="false" outlineLevel="0" collapsed="false">
      <c r="A12" s="91" t="s">
        <v>157</v>
      </c>
      <c r="B12" s="119" t="n">
        <v>336.117</v>
      </c>
      <c r="C12" s="143" t="n">
        <v>331.46</v>
      </c>
      <c r="D12" s="134" t="n">
        <f aca="false">B12-C12</f>
        <v>4.65700000000004</v>
      </c>
      <c r="E12" s="106" t="n">
        <f aca="false">B12/C12-1</f>
        <v>0.0140499607795814</v>
      </c>
    </row>
    <row r="13" customFormat="false" ht="12.75" hidden="false" customHeight="false" outlineLevel="0" collapsed="false">
      <c r="A13" s="137" t="s">
        <v>158</v>
      </c>
      <c r="B13" s="184" t="n">
        <v>59</v>
      </c>
      <c r="C13" s="22" t="n">
        <v>61</v>
      </c>
      <c r="D13" s="185" t="n">
        <f aca="false">B13-C13</f>
        <v>-2</v>
      </c>
      <c r="E13" s="112" t="n">
        <f aca="false">B13/C13-1</f>
        <v>-0.0327868852459017</v>
      </c>
    </row>
    <row r="15" customFormat="false" ht="13.5" hidden="false" customHeight="true" outlineLevel="0" collapsed="false">
      <c r="A15" s="175" t="s">
        <v>130</v>
      </c>
      <c r="B15" s="176" t="n">
        <f aca="false">+B3</f>
        <v>40724</v>
      </c>
      <c r="C15" s="176" t="n">
        <f aca="false">+C10</f>
        <v>40359</v>
      </c>
      <c r="D15" s="179" t="s">
        <v>120</v>
      </c>
      <c r="E15" s="183" t="s">
        <v>121</v>
      </c>
    </row>
    <row r="16" customFormat="false" ht="12.75" hidden="false" customHeight="false" outlineLevel="0" collapsed="false">
      <c r="A16" s="142" t="s">
        <v>131</v>
      </c>
      <c r="B16" s="143" t="n">
        <f aca="false">B8</f>
        <v>8.41651986516676</v>
      </c>
      <c r="C16" s="119" t="n">
        <f aca="false">D8</f>
        <v>7.84139022000002</v>
      </c>
      <c r="D16" s="144" t="n">
        <f aca="false">B16-C16</f>
        <v>0.575129645166739</v>
      </c>
      <c r="E16" s="145" t="n">
        <f aca="false">B16/C16-1</f>
        <v>0.073345367215603</v>
      </c>
    </row>
    <row r="17" customFormat="false" ht="12.75" hidden="false" customHeight="false" outlineLevel="0" collapsed="false">
      <c r="A17" s="142" t="s">
        <v>132</v>
      </c>
      <c r="B17" s="143" t="n">
        <f aca="false">GAS!B18</f>
        <v>343.959</v>
      </c>
      <c r="C17" s="119" t="n">
        <f aca="false">GAS!C18</f>
        <v>313.512</v>
      </c>
      <c r="D17" s="186" t="n">
        <f aca="false">B17-C17</f>
        <v>30.4469999999995</v>
      </c>
      <c r="E17" s="145" t="n">
        <f aca="false">B17/C17-1</f>
        <v>0.0971158998698598</v>
      </c>
    </row>
    <row r="18" customFormat="false" ht="12.75" hidden="false" customHeight="false" outlineLevel="0" collapsed="false">
      <c r="A18" s="146" t="s">
        <v>133</v>
      </c>
      <c r="B18" s="121" t="n">
        <f aca="false">B16/B17</f>
        <v>0.0244695439432222</v>
      </c>
      <c r="C18" s="121" t="n">
        <f aca="false">C16/C17</f>
        <v>0.0250114516190768</v>
      </c>
      <c r="D18" s="122" t="s">
        <v>159</v>
      </c>
      <c r="E1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8-23T06:11:51Z</cp:lastPrinted>
  <dcterms:modified xsi:type="dcterms:W3CDTF">2011-08-18T08:20:13Z</dcterms:modified>
  <cp:revision>0</cp:revision>
  <dc:subject/>
  <dc:title/>
</cp:coreProperties>
</file>